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信" sheetId="1" state="visible" r:id="rId2"/>
  </sheets>
  <definedNames>
    <definedName function="false" hidden="false" localSheetId="0" name="_xlnm.Print_Area" vbProcedure="false">北信!$B$3:$T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86">
  <si>
    <t xml:space="preserve">部分を入力してください</t>
  </si>
  <si>
    <t xml:space="preserve">曜日</t>
  </si>
  <si>
    <t xml:space="preserve">折込広告依頼書（北信地区）</t>
  </si>
  <si>
    <t xml:space="preserve">広告主</t>
  </si>
  <si>
    <t xml:space="preserve">住所</t>
  </si>
  <si>
    <t xml:space="preserve">折込日</t>
  </si>
  <si>
    <t xml:space="preserve">月</t>
  </si>
  <si>
    <t xml:space="preserve">)</t>
  </si>
  <si>
    <t xml:space="preserve">朝刊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なし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水</t>
    </r>
  </si>
  <si>
    <t xml:space="preserve">名称</t>
  </si>
  <si>
    <t xml:space="preserve">様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日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木</t>
    </r>
  </si>
  <si>
    <t xml:space="preserve">ｺｰﾄﾞ</t>
  </si>
  <si>
    <t xml:space="preserve">電話</t>
  </si>
  <si>
    <t xml:space="preserve">担当</t>
  </si>
  <si>
    <t xml:space="preserve">折 込 料</t>
  </si>
  <si>
    <t xml:space="preserve">単価</t>
  </si>
  <si>
    <t xml:space="preserve">円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金</t>
    </r>
  </si>
  <si>
    <t xml:space="preserve">代 理 店</t>
  </si>
  <si>
    <t xml:space="preserve">配送管理料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火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土</t>
    </r>
  </si>
  <si>
    <t xml:space="preserve">印刷会社</t>
  </si>
  <si>
    <t xml:space="preserve"> </t>
  </si>
  <si>
    <t xml:space="preserve">消 費 税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％</t>
    </r>
  </si>
  <si>
    <t xml:space="preserve">タイトル</t>
  </si>
  <si>
    <t xml:space="preserve">請求金額</t>
  </si>
  <si>
    <t xml:space="preserve">即金･振込 ／</t>
  </si>
  <si>
    <t xml:space="preserve">サイズ</t>
  </si>
  <si>
    <t xml:space="preserve">枚　　数</t>
  </si>
  <si>
    <t xml:space="preserve">枚</t>
  </si>
  <si>
    <t xml:space="preserve">料金支払</t>
  </si>
  <si>
    <r>
      <rPr>
        <sz val="8"/>
        <rFont val="Noto Sans"/>
        <family val="2"/>
      </rPr>
      <t xml:space="preserve">広告主･代理店･印刷会社･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　　 </t>
    </r>
    <r>
      <rPr>
        <sz val="8"/>
        <rFont val="ＭＳ 明朝"/>
        <family val="1"/>
        <charset val="128"/>
      </rPr>
      <t xml:space="preserve">)</t>
    </r>
  </si>
  <si>
    <t xml:space="preserve">請求</t>
  </si>
  <si>
    <t xml:space="preserve">販売店名</t>
  </si>
  <si>
    <t xml:space="preserve">枚数</t>
  </si>
  <si>
    <t xml:space="preserve">依頼枚数</t>
  </si>
  <si>
    <t xml:space="preserve">備　　考</t>
  </si>
  <si>
    <t xml:space="preserve">0</t>
  </si>
  <si>
    <t xml:space="preserve">なし</t>
  </si>
  <si>
    <t xml:space="preserve">011</t>
  </si>
  <si>
    <t xml:space="preserve">西高通り</t>
  </si>
  <si>
    <t xml:space="preserve">100</t>
  </si>
  <si>
    <t xml:space="preserve">篠ノ井中島</t>
  </si>
  <si>
    <t xml:space="preserve">154</t>
  </si>
  <si>
    <t xml:space="preserve">牟礼小林</t>
  </si>
  <si>
    <t xml:space="preserve">1</t>
  </si>
  <si>
    <t xml:space="preserve">B4</t>
  </si>
  <si>
    <t xml:space="preserve">012</t>
  </si>
  <si>
    <t xml:space="preserve">中　　央</t>
  </si>
  <si>
    <t xml:space="preserve">104</t>
  </si>
  <si>
    <t xml:space="preserve">篠ノ井西部</t>
  </si>
  <si>
    <t xml:space="preserve">156</t>
  </si>
  <si>
    <t xml:space="preserve">牟礼横山</t>
  </si>
  <si>
    <t xml:space="preserve">2</t>
  </si>
  <si>
    <t xml:space="preserve">A4</t>
  </si>
  <si>
    <t xml:space="preserve">021</t>
  </si>
  <si>
    <t xml:space="preserve">南　 </t>
  </si>
  <si>
    <t xml:space="preserve">144</t>
  </si>
  <si>
    <t xml:space="preserve">青 木 島</t>
  </si>
  <si>
    <t xml:space="preserve">157</t>
  </si>
  <si>
    <t xml:space="preserve">古　　間</t>
  </si>
  <si>
    <t xml:space="preserve">3</t>
  </si>
  <si>
    <t xml:space="preserve">B5</t>
  </si>
  <si>
    <t xml:space="preserve">022</t>
  </si>
  <si>
    <t xml:space="preserve">伊 勢 宮</t>
  </si>
  <si>
    <t xml:space="preserve">147</t>
  </si>
  <si>
    <t xml:space="preserve">更　　北</t>
  </si>
  <si>
    <t xml:space="preserve">158</t>
  </si>
  <si>
    <t xml:space="preserve">黒　　姫</t>
  </si>
  <si>
    <t xml:space="preserve">4</t>
  </si>
  <si>
    <t xml:space="preserve">B3</t>
  </si>
  <si>
    <t xml:space="preserve">024</t>
  </si>
  <si>
    <t xml:space="preserve">大 豆 島</t>
  </si>
  <si>
    <t xml:space="preserve">185</t>
  </si>
  <si>
    <t xml:space="preserve">七 二 会</t>
  </si>
  <si>
    <t xml:space="preserve">188</t>
  </si>
  <si>
    <t xml:space="preserve">高　　府</t>
  </si>
  <si>
    <t xml:space="preserve">5</t>
  </si>
  <si>
    <t xml:space="preserve">B2</t>
  </si>
  <si>
    <t xml:space="preserve">042</t>
  </si>
  <si>
    <t xml:space="preserve">中　　越</t>
  </si>
  <si>
    <t xml:space="preserve">189</t>
  </si>
  <si>
    <t xml:space="preserve">新　　町</t>
  </si>
  <si>
    <t xml:space="preserve">160</t>
  </si>
  <si>
    <t xml:space="preserve">木　　島</t>
  </si>
  <si>
    <t xml:space="preserve">043</t>
  </si>
  <si>
    <t xml:space="preserve">柳　　原</t>
  </si>
  <si>
    <t xml:space="preserve">161</t>
  </si>
  <si>
    <t xml:space="preserve">岳　　北</t>
  </si>
  <si>
    <t xml:space="preserve">044</t>
  </si>
  <si>
    <t xml:space="preserve">高　　田</t>
  </si>
  <si>
    <t xml:space="preserve">162</t>
  </si>
  <si>
    <t xml:space="preserve">瑞　　穂</t>
  </si>
  <si>
    <t xml:space="preserve">6</t>
  </si>
  <si>
    <t xml:space="preserve">B1</t>
  </si>
  <si>
    <t xml:space="preserve">051</t>
  </si>
  <si>
    <t xml:space="preserve">若　　槻</t>
  </si>
  <si>
    <t xml:space="preserve">163</t>
  </si>
  <si>
    <t xml:space="preserve">野沢温泉</t>
  </si>
  <si>
    <t xml:space="preserve">7</t>
  </si>
  <si>
    <t xml:space="preserve">厚手</t>
  </si>
  <si>
    <t xml:space="preserve">053</t>
  </si>
  <si>
    <t xml:space="preserve">朝陽駅前</t>
  </si>
  <si>
    <t xml:space="preserve">165</t>
  </si>
  <si>
    <t xml:space="preserve">飯山牧野</t>
  </si>
  <si>
    <t xml:space="preserve">063</t>
  </si>
  <si>
    <t xml:space="preserve">三　　輪</t>
  </si>
  <si>
    <t xml:space="preserve">167</t>
  </si>
  <si>
    <t xml:space="preserve">飯山岸田</t>
  </si>
  <si>
    <t xml:space="preserve">070</t>
  </si>
  <si>
    <t xml:space="preserve">浅川山間部</t>
  </si>
  <si>
    <t xml:space="preserve">115</t>
  </si>
  <si>
    <t xml:space="preserve">須  　坂</t>
  </si>
  <si>
    <t xml:space="preserve">168</t>
  </si>
  <si>
    <t xml:space="preserve">外　　様</t>
  </si>
  <si>
    <t xml:space="preserve">075</t>
  </si>
  <si>
    <t xml:space="preserve">小　　市</t>
  </si>
  <si>
    <t xml:space="preserve">118</t>
  </si>
  <si>
    <t xml:space="preserve">南 須 坂</t>
  </si>
  <si>
    <t xml:space="preserve">169</t>
  </si>
  <si>
    <t xml:space="preserve">戸　　狩</t>
  </si>
  <si>
    <t xml:space="preserve">110</t>
  </si>
  <si>
    <r>
      <rPr>
        <sz val="8"/>
        <rFont val="Noto Sans"/>
        <family val="2"/>
      </rPr>
      <t xml:space="preserve">安 茂 里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伊勢宮</t>
    </r>
    <r>
      <rPr>
        <sz val="8"/>
        <rFont val="ＭＳ 明朝"/>
        <family val="1"/>
        <charset val="128"/>
      </rPr>
      <t xml:space="preserve">)</t>
    </r>
  </si>
  <si>
    <t xml:space="preserve">116</t>
  </si>
  <si>
    <t xml:space="preserve">高    山</t>
  </si>
  <si>
    <t xml:space="preserve">170</t>
  </si>
  <si>
    <t xml:space="preserve">森宮野原</t>
  </si>
  <si>
    <t xml:space="preserve">117</t>
  </si>
  <si>
    <t xml:space="preserve">小 布 施</t>
  </si>
  <si>
    <t xml:space="preserve">191</t>
  </si>
  <si>
    <t xml:space="preserve">☆白　　馬</t>
  </si>
  <si>
    <t xml:space="preserve">122</t>
  </si>
  <si>
    <t xml:space="preserve">中野北部</t>
  </si>
  <si>
    <t xml:space="preserve">192</t>
  </si>
  <si>
    <t xml:space="preserve">☆南 小 谷</t>
  </si>
  <si>
    <t xml:space="preserve">123</t>
  </si>
  <si>
    <t xml:space="preserve">中野中央</t>
  </si>
  <si>
    <t xml:space="preserve">124</t>
  </si>
  <si>
    <t xml:space="preserve">中野南部</t>
  </si>
  <si>
    <t xml:space="preserve">164</t>
  </si>
  <si>
    <t xml:space="preserve">替　　佐</t>
  </si>
  <si>
    <t xml:space="preserve">951</t>
  </si>
  <si>
    <t xml:space="preserve">長野ＩＳ</t>
  </si>
  <si>
    <t xml:space="preserve">125</t>
  </si>
  <si>
    <t xml:space="preserve">湯 田 中</t>
  </si>
  <si>
    <t xml:space="preserve">127</t>
  </si>
  <si>
    <t xml:space="preserve">渋 </t>
  </si>
  <si>
    <t xml:space="preserve">149</t>
  </si>
  <si>
    <t xml:space="preserve">三　　才</t>
  </si>
  <si>
    <t xml:space="preserve">128</t>
  </si>
  <si>
    <t xml:space="preserve">須 賀 川</t>
  </si>
  <si>
    <t xml:space="preserve">175</t>
  </si>
  <si>
    <t xml:space="preserve">中 山 部</t>
  </si>
  <si>
    <t xml:space="preserve">135</t>
  </si>
  <si>
    <t xml:space="preserve">屋　　代</t>
  </si>
  <si>
    <t xml:space="preserve">　</t>
  </si>
  <si>
    <t xml:space="preserve">148</t>
  </si>
  <si>
    <t xml:space="preserve">豊　　野</t>
  </si>
  <si>
    <t xml:space="preserve">136</t>
  </si>
  <si>
    <t xml:space="preserve">雨　　宮</t>
  </si>
  <si>
    <t xml:space="preserve">178</t>
  </si>
  <si>
    <t xml:space="preserve">戸　　隠</t>
  </si>
  <si>
    <t xml:space="preserve">137</t>
  </si>
  <si>
    <t xml:space="preserve">稲 荷 山</t>
  </si>
  <si>
    <t xml:space="preserve">184</t>
  </si>
  <si>
    <t xml:space="preserve">鬼 無 里</t>
  </si>
  <si>
    <t xml:space="preserve">138</t>
  </si>
  <si>
    <t xml:space="preserve">千曲八幡</t>
  </si>
  <si>
    <t xml:space="preserve">133</t>
  </si>
  <si>
    <t xml:space="preserve">若　　穂</t>
  </si>
  <si>
    <t xml:space="preserve">139</t>
  </si>
  <si>
    <t xml:space="preserve">戸　　倉</t>
  </si>
  <si>
    <t xml:space="preserve">134</t>
  </si>
  <si>
    <t xml:space="preserve">松    代</t>
  </si>
  <si>
    <t xml:space="preserve">141</t>
  </si>
  <si>
    <t xml:space="preserve">上 山 田</t>
  </si>
  <si>
    <t xml:space="preserve">伝票番号</t>
  </si>
  <si>
    <t xml:space="preserve">長 野 オ リ コ ミ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TEL 026(251)1511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FAX 026(222)523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[$-409]#,##0_);[RED]\(#,##0\)"/>
    <numFmt numFmtId="168" formatCode="[$-409]@"/>
    <numFmt numFmtId="169" formatCode="0.00"/>
    <numFmt numFmtId="170" formatCode="0.00_ "/>
    <numFmt numFmtId="171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20"/>
      <name val="Noto Sans"/>
      <family val="2"/>
    </font>
    <font>
      <sz val="15"/>
      <name val="ＭＳ Ｐ明朝"/>
      <family val="1"/>
      <charset val="128"/>
    </font>
    <font>
      <sz val="20"/>
      <name val="HGPｺﾞｼｯｸE"/>
      <family val="3"/>
      <charset val="128"/>
    </font>
    <font>
      <sz val="8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8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6"/>
      <name val="ＭＳ 明朝"/>
      <family val="1"/>
      <charset val="128"/>
    </font>
    <font>
      <sz val="8.5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7"/>
      <name val="ＭＳ 明朝"/>
      <family val="1"/>
      <charset val="128"/>
    </font>
    <font>
      <sz val="16"/>
      <name val="HGｺﾞｼｯｸE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6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6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3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3" borderId="4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3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3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6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6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3" borderId="3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3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3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3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6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6" borderId="2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4" fillId="6" borderId="2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6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6" borderId="1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4" fillId="6" borderId="1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3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6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6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3" borderId="4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6" borderId="5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6" borderId="5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6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3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5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6" borderId="5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" fillId="0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3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3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3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" fillId="0" borderId="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6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6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6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6" borderId="6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4" fillId="6" borderId="4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" fillId="0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6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6" borderId="3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3" borderId="5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6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6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6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130"/>
  <sheetViews>
    <sheetView showFormulas="false" showGridLines="true" showRowColHeaders="true" showZeros="false" rightToLeft="false" tabSelected="true" showOutlineSymbols="true" defaultGridColor="true" view="normal" topLeftCell="A1" colorId="64" zoomScale="89" zoomScaleNormal="89" zoomScalePageLayoutView="100" workbookViewId="0">
      <selection pane="topLeft" activeCell="X14" activeCellId="0" sqref="X14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.62"/>
    <col collapsed="false" customWidth="true" hidden="false" outlineLevel="0" max="3" min="3" style="1" width="7.75"/>
    <col collapsed="false" customWidth="true" hidden="false" outlineLevel="0" max="4" min="4" style="2" width="5.62"/>
    <col collapsed="false" customWidth="true" hidden="false" outlineLevel="0" max="5" min="5" style="2" width="8.12"/>
    <col collapsed="false" customWidth="true" hidden="false" outlineLevel="0" max="6" min="6" style="2" width="1.49"/>
    <col collapsed="false" customWidth="true" hidden="false" outlineLevel="0" max="7" min="7" style="2" width="6.62"/>
    <col collapsed="false" customWidth="true" hidden="false" outlineLevel="0" max="8" min="8" style="2" width="4.49"/>
    <col collapsed="false" customWidth="false" hidden="false" outlineLevel="0" max="9" min="9" style="1" width="8.99"/>
    <col collapsed="false" customWidth="true" hidden="false" outlineLevel="0" max="10" min="10" style="2" width="5.62"/>
    <col collapsed="false" customWidth="true" hidden="false" outlineLevel="0" max="11" min="11" style="2" width="8.12"/>
    <col collapsed="false" customWidth="true" hidden="false" outlineLevel="0" max="12" min="12" style="2" width="1.49"/>
    <col collapsed="false" customWidth="true" hidden="false" outlineLevel="0" max="13" min="13" style="2" width="6.62"/>
    <col collapsed="false" customWidth="true" hidden="false" outlineLevel="0" max="14" min="14" style="2" width="3.62"/>
    <col collapsed="false" customWidth="true" hidden="false" outlineLevel="0" max="15" min="15" style="2" width="4.12"/>
    <col collapsed="false" customWidth="true" hidden="false" outlineLevel="0" max="16" min="16" style="1" width="3.62"/>
    <col collapsed="false" customWidth="true" hidden="false" outlineLevel="0" max="17" min="17" style="2" width="5.62"/>
    <col collapsed="false" customWidth="true" hidden="false" outlineLevel="0" max="18" min="18" style="2" width="8.12"/>
    <col collapsed="false" customWidth="true" hidden="false" outlineLevel="0" max="19" min="19" style="2" width="1.49"/>
    <col collapsed="false" customWidth="true" hidden="false" outlineLevel="0" max="20" min="20" style="2" width="6.62"/>
    <col collapsed="false" customWidth="true" hidden="false" outlineLevel="0" max="21" min="21" style="3" width="5.62"/>
    <col collapsed="false" customWidth="true" hidden="false" outlineLevel="0" max="22" min="22" style="3" width="6.49"/>
    <col collapsed="false" customWidth="true" hidden="false" outlineLevel="0" max="23" min="23" style="3" width="8.36"/>
    <col collapsed="false" customWidth="true" hidden="false" outlineLevel="0" max="24" min="24" style="3" width="8.86"/>
    <col collapsed="false" customWidth="true" hidden="false" outlineLevel="0" max="25" min="25" style="2" width="3.24"/>
    <col collapsed="false" customWidth="true" hidden="false" outlineLevel="0" max="26" min="26" style="2" width="7.62"/>
    <col collapsed="false" customWidth="true" hidden="false" outlineLevel="0" max="27" min="27" style="2" width="8.36"/>
    <col collapsed="false" customWidth="false" hidden="false" outlineLevel="0" max="28" min="28" style="2" width="8.99"/>
    <col collapsed="false" customWidth="true" hidden="false" outlineLevel="0" max="29" min="29" style="2" width="6.62"/>
    <col collapsed="false" customWidth="false" hidden="false" outlineLevel="0" max="30" min="30" style="2" width="8.99"/>
    <col collapsed="false" customWidth="true" hidden="false" outlineLevel="0" max="31" min="31" style="2" width="6.62"/>
    <col collapsed="false" customWidth="false" hidden="true" outlineLevel="0" max="41" min="32" style="2" width="8.99"/>
    <col collapsed="false" customWidth="true" hidden="true" outlineLevel="0" max="42" min="42" style="2" width="1.75"/>
    <col collapsed="false" customWidth="true" hidden="true" outlineLevel="0" max="43" min="43" style="2" width="2.12"/>
    <col collapsed="false" customWidth="true" hidden="true" outlineLevel="0" max="44" min="44" style="2" width="2.49"/>
    <col collapsed="false" customWidth="true" hidden="true" outlineLevel="0" max="45" min="45" style="2" width="1.75"/>
    <col collapsed="false" customWidth="true" hidden="true" outlineLevel="0" max="46" min="46" style="2" width="2.25"/>
    <col collapsed="false" customWidth="true" hidden="true" outlineLevel="0" max="47" min="47" style="2" width="1.99"/>
    <col collapsed="false" customWidth="true" hidden="true" outlineLevel="0" max="48" min="48" style="2" width="2.25"/>
    <col collapsed="false" customWidth="true" hidden="true" outlineLevel="0" max="49" min="49" style="2" width="2.74"/>
    <col collapsed="false" customWidth="true" hidden="true" outlineLevel="0" max="50" min="50" style="2" width="1.87"/>
    <col collapsed="false" customWidth="true" hidden="true" outlineLevel="0" max="51" min="51" style="2" width="8.36"/>
    <col collapsed="false" customWidth="true" hidden="true" outlineLevel="0" max="52" min="52" style="2" width="3.62"/>
    <col collapsed="false" customWidth="true" hidden="false" outlineLevel="0" max="54" min="53" style="2" width="5.87"/>
    <col collapsed="false" customWidth="true" hidden="false" outlineLevel="0" max="55" min="55" style="2" width="6.49"/>
    <col collapsed="false" customWidth="true" hidden="false" outlineLevel="0" max="56" min="56" style="2" width="8.86"/>
    <col collapsed="false" customWidth="true" hidden="false" outlineLevel="0" max="57" min="57" style="2" width="6.37"/>
    <col collapsed="false" customWidth="true" hidden="false" outlineLevel="0" max="58" min="58" style="2" width="8.12"/>
    <col collapsed="false" customWidth="true" hidden="false" outlineLevel="0" max="59" min="59" style="2" width="4.25"/>
    <col collapsed="false" customWidth="false" hidden="false" outlineLevel="0" max="257" min="60" style="2" width="8.99"/>
  </cols>
  <sheetData>
    <row r="2" customFormat="false" ht="18" hidden="false" customHeight="true" outlineLevel="0" collapsed="false">
      <c r="A2" s="4"/>
      <c r="B2" s="5" t="n">
        <v>0</v>
      </c>
      <c r="C2" s="6" t="s">
        <v>0</v>
      </c>
      <c r="R2" s="7"/>
      <c r="T2" s="1"/>
      <c r="U2" s="8"/>
      <c r="V2" s="9" t="s">
        <v>1</v>
      </c>
    </row>
    <row r="3" customFormat="false" ht="24" hidden="false" customHeight="true" outlineLevel="0" collapsed="false">
      <c r="A3" s="4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/>
      <c r="V3" s="12"/>
      <c r="W3" s="13"/>
      <c r="X3" s="13"/>
    </row>
    <row r="4" customFormat="false" ht="5.1" hidden="false" customHeight="true" outlineLevel="0" collapsed="false">
      <c r="A4" s="4"/>
      <c r="D4" s="14"/>
      <c r="E4" s="14"/>
      <c r="F4" s="14"/>
      <c r="G4" s="14"/>
      <c r="H4" s="14"/>
      <c r="I4" s="15"/>
      <c r="J4" s="14"/>
      <c r="K4" s="14"/>
      <c r="L4" s="14"/>
      <c r="M4" s="14"/>
      <c r="N4" s="14"/>
      <c r="O4" s="14"/>
      <c r="P4" s="15"/>
      <c r="Q4" s="14"/>
      <c r="R4" s="14"/>
      <c r="S4" s="14"/>
      <c r="T4" s="14"/>
      <c r="U4" s="11"/>
      <c r="V4" s="11"/>
      <c r="W4" s="16"/>
      <c r="X4" s="16"/>
    </row>
    <row r="5" customFormat="false" ht="21.75" hidden="false" customHeight="true" outlineLevel="0" collapsed="false">
      <c r="A5" s="17"/>
      <c r="B5" s="18" t="s">
        <v>3</v>
      </c>
      <c r="C5" s="18"/>
      <c r="D5" s="19" t="s">
        <v>4</v>
      </c>
      <c r="E5" s="20"/>
      <c r="F5" s="20"/>
      <c r="G5" s="20"/>
      <c r="H5" s="20"/>
      <c r="I5" s="20"/>
      <c r="J5" s="20"/>
      <c r="K5" s="21"/>
      <c r="L5" s="22" t="s">
        <v>5</v>
      </c>
      <c r="M5" s="22"/>
      <c r="N5" s="23"/>
      <c r="O5" s="23"/>
      <c r="P5" s="24" t="s">
        <v>6</v>
      </c>
      <c r="Q5" s="25"/>
      <c r="R5" s="26" t="str">
        <f aca="false">IF(V3=0,"日( 　",IF(V3=1,"日( 日",IF(V3=2,"日( 月",IF(V3=3,"日( 火",IF(V3=4,"日( 水",IF(V3=5,"日( 木",IF(V3=6,"日( 金",IF(V3=7,"日( 土"))))))))</f>
        <v>日( 　</v>
      </c>
      <c r="S5" s="27" t="s">
        <v>7</v>
      </c>
      <c r="T5" s="28" t="s">
        <v>8</v>
      </c>
      <c r="U5" s="29" t="s">
        <v>9</v>
      </c>
      <c r="V5" s="30" t="s">
        <v>10</v>
      </c>
      <c r="W5" s="11"/>
      <c r="X5" s="11"/>
    </row>
    <row r="6" customFormat="false" ht="21.75" hidden="false" customHeight="true" outlineLevel="0" collapsed="false">
      <c r="A6" s="4"/>
      <c r="B6" s="18"/>
      <c r="C6" s="18"/>
      <c r="D6" s="19" t="s">
        <v>11</v>
      </c>
      <c r="E6" s="31"/>
      <c r="F6" s="31"/>
      <c r="G6" s="31"/>
      <c r="H6" s="31"/>
      <c r="I6" s="31"/>
      <c r="J6" s="31"/>
      <c r="K6" s="32" t="s">
        <v>12</v>
      </c>
      <c r="L6" s="22"/>
      <c r="M6" s="22"/>
      <c r="N6" s="23"/>
      <c r="O6" s="23"/>
      <c r="P6" s="24"/>
      <c r="Q6" s="25"/>
      <c r="R6" s="26"/>
      <c r="S6" s="27"/>
      <c r="T6" s="28"/>
      <c r="U6" s="29" t="s">
        <v>13</v>
      </c>
      <c r="V6" s="30" t="s">
        <v>14</v>
      </c>
      <c r="W6" s="11"/>
      <c r="X6" s="11"/>
    </row>
    <row r="7" customFormat="false" ht="21.75" hidden="false" customHeight="true" outlineLevel="0" collapsed="false">
      <c r="A7" s="4"/>
      <c r="B7" s="33" t="s">
        <v>15</v>
      </c>
      <c r="C7" s="34"/>
      <c r="D7" s="35" t="s">
        <v>16</v>
      </c>
      <c r="E7" s="36"/>
      <c r="F7" s="36"/>
      <c r="G7" s="36"/>
      <c r="H7" s="37" t="s">
        <v>17</v>
      </c>
      <c r="I7" s="36"/>
      <c r="J7" s="36"/>
      <c r="K7" s="38" t="s">
        <v>12</v>
      </c>
      <c r="L7" s="39" t="s">
        <v>18</v>
      </c>
      <c r="M7" s="39"/>
      <c r="N7" s="40" t="s">
        <v>19</v>
      </c>
      <c r="O7" s="41" t="n">
        <f aca="false">IF(V11=0,0,IF(V11=1,3.3,IF(V11=2,3.3,IF(V11=3,3.3,IF(V11=4,8,IF(V11=5,16,IF(V11=6,24)))))))</f>
        <v>0</v>
      </c>
      <c r="P7" s="41"/>
      <c r="Q7" s="42" t="n">
        <f aca="false">TRUNC((+D11*O7),0)</f>
        <v>0</v>
      </c>
      <c r="R7" s="42"/>
      <c r="S7" s="42"/>
      <c r="T7" s="43" t="s">
        <v>20</v>
      </c>
      <c r="U7" s="29" t="s">
        <v>21</v>
      </c>
      <c r="V7" s="30" t="s">
        <v>22</v>
      </c>
      <c r="W7" s="11"/>
      <c r="X7" s="44"/>
    </row>
    <row r="8" customFormat="false" ht="21.75" hidden="false" customHeight="true" outlineLevel="0" collapsed="false">
      <c r="A8" s="4"/>
      <c r="B8" s="45" t="s">
        <v>23</v>
      </c>
      <c r="C8" s="45"/>
      <c r="D8" s="46" t="s">
        <v>11</v>
      </c>
      <c r="E8" s="47"/>
      <c r="F8" s="47"/>
      <c r="G8" s="47"/>
      <c r="H8" s="47"/>
      <c r="I8" s="47"/>
      <c r="J8" s="47"/>
      <c r="K8" s="48"/>
      <c r="L8" s="49" t="s">
        <v>24</v>
      </c>
      <c r="M8" s="49"/>
      <c r="N8" s="50" t="s">
        <v>19</v>
      </c>
      <c r="O8" s="51" t="n">
        <v>0.2</v>
      </c>
      <c r="P8" s="51"/>
      <c r="Q8" s="52" t="n">
        <f aca="false">TRUNC((+D11*O8),0)</f>
        <v>0</v>
      </c>
      <c r="R8" s="52"/>
      <c r="S8" s="52"/>
      <c r="T8" s="53" t="s">
        <v>20</v>
      </c>
      <c r="U8" s="29" t="s">
        <v>25</v>
      </c>
      <c r="V8" s="30" t="s">
        <v>26</v>
      </c>
      <c r="W8" s="11"/>
      <c r="X8" s="44"/>
    </row>
    <row r="9" customFormat="false" ht="21.75" hidden="false" customHeight="true" outlineLevel="0" collapsed="false">
      <c r="A9" s="4"/>
      <c r="B9" s="54" t="s">
        <v>27</v>
      </c>
      <c r="C9" s="54"/>
      <c r="D9" s="35" t="s">
        <v>16</v>
      </c>
      <c r="E9" s="36" t="s">
        <v>28</v>
      </c>
      <c r="F9" s="36"/>
      <c r="G9" s="36"/>
      <c r="H9" s="37" t="s">
        <v>17</v>
      </c>
      <c r="I9" s="55"/>
      <c r="J9" s="55"/>
      <c r="K9" s="38" t="s">
        <v>12</v>
      </c>
      <c r="L9" s="56" t="s">
        <v>29</v>
      </c>
      <c r="M9" s="56"/>
      <c r="N9" s="57" t="s">
        <v>30</v>
      </c>
      <c r="O9" s="57"/>
      <c r="P9" s="57"/>
      <c r="Q9" s="52" t="n">
        <f aca="false">ROUND(IF(Q7=0,0,(+Q7+Q8)*0.1),0)</f>
        <v>0</v>
      </c>
      <c r="R9" s="52"/>
      <c r="S9" s="52"/>
      <c r="T9" s="53" t="s">
        <v>20</v>
      </c>
      <c r="U9" s="29"/>
      <c r="V9" s="30"/>
      <c r="W9" s="11"/>
      <c r="X9" s="44"/>
    </row>
    <row r="10" customFormat="false" ht="21.75" hidden="false" customHeight="true" outlineLevel="0" collapsed="false">
      <c r="A10" s="58"/>
      <c r="B10" s="59" t="s">
        <v>31</v>
      </c>
      <c r="C10" s="59"/>
      <c r="D10" s="60"/>
      <c r="E10" s="60"/>
      <c r="F10" s="60"/>
      <c r="G10" s="60"/>
      <c r="H10" s="60"/>
      <c r="I10" s="60"/>
      <c r="J10" s="60"/>
      <c r="K10" s="60"/>
      <c r="L10" s="56" t="s">
        <v>32</v>
      </c>
      <c r="M10" s="56"/>
      <c r="N10" s="61" t="s">
        <v>33</v>
      </c>
      <c r="O10" s="61"/>
      <c r="P10" s="61"/>
      <c r="Q10" s="52" t="n">
        <f aca="false">SUM(IF(Q7=0,0,Q7:Q9))</f>
        <v>0</v>
      </c>
      <c r="R10" s="52"/>
      <c r="S10" s="52"/>
      <c r="T10" s="53" t="s">
        <v>20</v>
      </c>
      <c r="U10" s="8"/>
      <c r="V10" s="9" t="s">
        <v>34</v>
      </c>
      <c r="W10" s="11"/>
      <c r="X10" s="44"/>
    </row>
    <row r="11" customFormat="false" ht="21.75" hidden="false" customHeight="true" outlineLevel="0" collapsed="false">
      <c r="B11" s="62" t="s">
        <v>35</v>
      </c>
      <c r="C11" s="62"/>
      <c r="D11" s="63" t="n">
        <f aca="false">+SUM(E14:E41)+SUM(K14:K41)+SUM(R14:R29)</f>
        <v>0</v>
      </c>
      <c r="E11" s="63"/>
      <c r="F11" s="63"/>
      <c r="G11" s="64" t="s">
        <v>36</v>
      </c>
      <c r="H11" s="62" t="s">
        <v>34</v>
      </c>
      <c r="I11" s="62"/>
      <c r="J11" s="65" t="n">
        <f aca="false">IF(V11=1,"Ｂ４",IF(V11=2,"A4",IF(V11=3,"Ｂ５",IF(V11=4,"Ｂ３",IF(V11=5,"Ｂ２",IF(V11=6,"Ｂ１",IF(V11=7,"厚手",0)))))))</f>
        <v>0</v>
      </c>
      <c r="K11" s="65"/>
      <c r="L11" s="66" t="s">
        <v>37</v>
      </c>
      <c r="M11" s="66"/>
      <c r="N11" s="67" t="s">
        <v>38</v>
      </c>
      <c r="O11" s="67"/>
      <c r="P11" s="67"/>
      <c r="Q11" s="67"/>
      <c r="R11" s="67"/>
      <c r="S11" s="68" t="s">
        <v>39</v>
      </c>
      <c r="T11" s="68"/>
      <c r="U11" s="11"/>
      <c r="V11" s="12"/>
      <c r="W11" s="11"/>
      <c r="X11" s="69"/>
      <c r="AA11" s="70"/>
      <c r="AB11" s="70"/>
      <c r="AC11" s="70"/>
    </row>
    <row r="12" customFormat="false" ht="12" hidden="false" customHeight="true" outlineLevel="0" collapsed="false">
      <c r="B12" s="71"/>
      <c r="C12" s="72"/>
      <c r="D12" s="73" t="n">
        <f aca="false">IF(+$R$33&gt;0,"(",0)</f>
        <v>0</v>
      </c>
      <c r="E12" s="74" t="n">
        <f aca="false">IF(+$R$31&gt;0,+$D$11+$R$32,0)</f>
        <v>0</v>
      </c>
      <c r="F12" s="74"/>
      <c r="G12" s="75" t="n">
        <f aca="false">IF(+$R$33&gt;0,")",0)</f>
        <v>0</v>
      </c>
      <c r="H12" s="71"/>
      <c r="I12" s="76"/>
      <c r="J12" s="71"/>
      <c r="K12" s="71"/>
      <c r="L12" s="71"/>
      <c r="M12" s="71"/>
      <c r="N12" s="71"/>
      <c r="O12" s="71"/>
      <c r="P12" s="76"/>
      <c r="Q12" s="71"/>
      <c r="R12" s="71"/>
      <c r="S12" s="71"/>
      <c r="T12" s="71"/>
      <c r="U12" s="11"/>
      <c r="V12" s="11"/>
      <c r="W12" s="16"/>
      <c r="X12" s="16"/>
      <c r="AA12" s="77"/>
      <c r="AB12" s="78"/>
      <c r="AC12" s="77"/>
    </row>
    <row r="13" customFormat="false" ht="18.75" hidden="false" customHeight="true" outlineLevel="0" collapsed="false">
      <c r="B13" s="79" t="s">
        <v>15</v>
      </c>
      <c r="C13" s="80" t="s">
        <v>40</v>
      </c>
      <c r="D13" s="81" t="s">
        <v>41</v>
      </c>
      <c r="E13" s="81" t="s">
        <v>42</v>
      </c>
      <c r="F13" s="82" t="s">
        <v>43</v>
      </c>
      <c r="G13" s="82"/>
      <c r="H13" s="79" t="s">
        <v>15</v>
      </c>
      <c r="I13" s="80" t="s">
        <v>40</v>
      </c>
      <c r="J13" s="81" t="s">
        <v>41</v>
      </c>
      <c r="K13" s="81" t="s">
        <v>42</v>
      </c>
      <c r="L13" s="82" t="s">
        <v>43</v>
      </c>
      <c r="M13" s="82"/>
      <c r="N13" s="79" t="s">
        <v>15</v>
      </c>
      <c r="O13" s="83"/>
      <c r="P13" s="80" t="s">
        <v>40</v>
      </c>
      <c r="Q13" s="81" t="s">
        <v>41</v>
      </c>
      <c r="R13" s="81" t="s">
        <v>42</v>
      </c>
      <c r="S13" s="82" t="s">
        <v>43</v>
      </c>
      <c r="T13" s="82"/>
      <c r="U13" s="84" t="s">
        <v>44</v>
      </c>
      <c r="V13" s="85" t="s">
        <v>45</v>
      </c>
      <c r="W13" s="86"/>
      <c r="X13" s="86"/>
      <c r="Z13" s="70"/>
      <c r="AA13" s="77"/>
      <c r="AB13" s="78"/>
      <c r="AC13" s="77"/>
      <c r="AD13" s="70"/>
      <c r="AE13" s="70"/>
      <c r="AF13" s="70"/>
      <c r="AG13" s="70"/>
      <c r="AH13" s="77"/>
      <c r="AI13" s="78"/>
      <c r="AJ13" s="77"/>
      <c r="AK13" s="70"/>
      <c r="AL13" s="70"/>
      <c r="AM13" s="70"/>
      <c r="AN13" s="70"/>
      <c r="AO13" s="77"/>
      <c r="AP13" s="78"/>
      <c r="AQ13" s="77"/>
      <c r="AR13" s="70"/>
      <c r="AS13" s="70"/>
      <c r="AT13" s="70"/>
      <c r="AU13" s="70"/>
      <c r="AV13" s="77"/>
      <c r="AW13" s="78"/>
      <c r="AX13" s="77"/>
      <c r="AY13" s="70"/>
      <c r="AZ13" s="70"/>
      <c r="BA13" s="70"/>
      <c r="BB13" s="70"/>
      <c r="BC13" s="77"/>
      <c r="BD13" s="78"/>
      <c r="BE13" s="77"/>
      <c r="BF13" s="70"/>
      <c r="BG13" s="70"/>
      <c r="BH13" s="70"/>
    </row>
    <row r="14" customFormat="false" ht="19.7" hidden="false" customHeight="true" outlineLevel="0" collapsed="false">
      <c r="B14" s="87" t="s">
        <v>46</v>
      </c>
      <c r="C14" s="88" t="s">
        <v>47</v>
      </c>
      <c r="D14" s="89" t="n">
        <v>4200</v>
      </c>
      <c r="E14" s="90"/>
      <c r="F14" s="91"/>
      <c r="G14" s="91"/>
      <c r="H14" s="92" t="s">
        <v>48</v>
      </c>
      <c r="I14" s="93" t="s">
        <v>49</v>
      </c>
      <c r="J14" s="94" t="n">
        <v>11420</v>
      </c>
      <c r="K14" s="90"/>
      <c r="L14" s="95"/>
      <c r="M14" s="95"/>
      <c r="N14" s="92" t="s">
        <v>50</v>
      </c>
      <c r="O14" s="96" t="s">
        <v>51</v>
      </c>
      <c r="P14" s="96"/>
      <c r="Q14" s="97" t="n">
        <v>2530</v>
      </c>
      <c r="R14" s="98"/>
      <c r="S14" s="99"/>
      <c r="T14" s="99"/>
      <c r="U14" s="84" t="s">
        <v>52</v>
      </c>
      <c r="V14" s="100" t="s">
        <v>53</v>
      </c>
      <c r="W14" s="16" t="n">
        <f aca="false">IF(+K14&gt;0,1,0)</f>
        <v>0</v>
      </c>
      <c r="X14" s="16" t="n">
        <f aca="false">IF(+R14&gt;0,1,0)</f>
        <v>0</v>
      </c>
      <c r="Y14" s="70"/>
      <c r="Z14" s="101"/>
      <c r="AA14" s="77"/>
      <c r="AB14" s="78"/>
      <c r="AC14" s="77"/>
      <c r="AD14" s="102"/>
      <c r="AE14" s="77"/>
      <c r="AF14" s="70"/>
      <c r="AG14" s="101"/>
      <c r="AH14" s="77"/>
      <c r="AI14" s="78"/>
      <c r="AJ14" s="77"/>
      <c r="AK14" s="102"/>
      <c r="AL14" s="77"/>
      <c r="AM14" s="70"/>
      <c r="AN14" s="101"/>
      <c r="AO14" s="77"/>
      <c r="AP14" s="78"/>
      <c r="AQ14" s="77"/>
      <c r="AR14" s="102"/>
      <c r="AS14" s="77"/>
      <c r="AT14" s="70"/>
      <c r="AU14" s="101"/>
      <c r="AV14" s="77"/>
      <c r="AW14" s="78"/>
      <c r="AX14" s="77"/>
      <c r="AY14" s="102"/>
      <c r="AZ14" s="77"/>
      <c r="BA14" s="70"/>
      <c r="BB14" s="101"/>
      <c r="BC14" s="77"/>
      <c r="BD14" s="78"/>
      <c r="BE14" s="77"/>
      <c r="BF14" s="102"/>
      <c r="BG14" s="77"/>
      <c r="BH14" s="70"/>
    </row>
    <row r="15" customFormat="false" ht="19.7" hidden="false" customHeight="true" outlineLevel="0" collapsed="false">
      <c r="B15" s="103" t="s">
        <v>54</v>
      </c>
      <c r="C15" s="104" t="s">
        <v>55</v>
      </c>
      <c r="D15" s="105" t="n">
        <v>4570</v>
      </c>
      <c r="E15" s="90"/>
      <c r="F15" s="106"/>
      <c r="G15" s="106"/>
      <c r="H15" s="107" t="s">
        <v>56</v>
      </c>
      <c r="I15" s="108" t="s">
        <v>57</v>
      </c>
      <c r="J15" s="109" t="n">
        <v>6200</v>
      </c>
      <c r="K15" s="90"/>
      <c r="L15" s="110"/>
      <c r="M15" s="110"/>
      <c r="N15" s="107" t="s">
        <v>58</v>
      </c>
      <c r="O15" s="111" t="s">
        <v>59</v>
      </c>
      <c r="P15" s="111"/>
      <c r="Q15" s="109" t="n">
        <v>470</v>
      </c>
      <c r="R15" s="112"/>
      <c r="S15" s="113"/>
      <c r="T15" s="113"/>
      <c r="U15" s="84" t="s">
        <v>60</v>
      </c>
      <c r="V15" s="100" t="s">
        <v>61</v>
      </c>
      <c r="W15" s="16" t="n">
        <f aca="false">IF(+K15&gt;0,1,0)</f>
        <v>0</v>
      </c>
      <c r="X15" s="16" t="n">
        <f aca="false">IF(+R15&gt;0,1,0)</f>
        <v>0</v>
      </c>
      <c r="Y15" s="70"/>
      <c r="Z15" s="101"/>
      <c r="AA15" s="77"/>
      <c r="AB15" s="78"/>
      <c r="AC15" s="77"/>
      <c r="AD15" s="102"/>
      <c r="AE15" s="77"/>
      <c r="AF15" s="70"/>
      <c r="AG15" s="101"/>
      <c r="AH15" s="77"/>
      <c r="AI15" s="78"/>
      <c r="AJ15" s="77"/>
      <c r="AK15" s="102"/>
      <c r="AL15" s="77"/>
      <c r="AM15" s="70"/>
      <c r="AN15" s="101"/>
      <c r="AO15" s="77"/>
      <c r="AP15" s="78"/>
      <c r="AQ15" s="77"/>
      <c r="AR15" s="102"/>
      <c r="AS15" s="77"/>
      <c r="AT15" s="70"/>
      <c r="AU15" s="101"/>
      <c r="AV15" s="77"/>
      <c r="AW15" s="78"/>
      <c r="AX15" s="77"/>
      <c r="AY15" s="102"/>
      <c r="AZ15" s="77"/>
      <c r="BA15" s="70"/>
      <c r="BB15" s="101"/>
      <c r="BC15" s="77"/>
      <c r="BD15" s="78"/>
      <c r="BE15" s="77"/>
      <c r="BF15" s="102"/>
      <c r="BG15" s="77"/>
      <c r="BH15" s="70"/>
    </row>
    <row r="16" customFormat="false" ht="19.7" hidden="false" customHeight="true" outlineLevel="0" collapsed="false">
      <c r="B16" s="103" t="s">
        <v>62</v>
      </c>
      <c r="C16" s="104" t="s">
        <v>63</v>
      </c>
      <c r="D16" s="105" t="n">
        <v>5350</v>
      </c>
      <c r="E16" s="90"/>
      <c r="F16" s="106"/>
      <c r="G16" s="106"/>
      <c r="H16" s="107" t="s">
        <v>64</v>
      </c>
      <c r="I16" s="111" t="s">
        <v>65</v>
      </c>
      <c r="J16" s="109" t="n">
        <v>3240</v>
      </c>
      <c r="K16" s="90"/>
      <c r="L16" s="110"/>
      <c r="M16" s="110"/>
      <c r="N16" s="114" t="s">
        <v>66</v>
      </c>
      <c r="O16" s="111" t="s">
        <v>67</v>
      </c>
      <c r="P16" s="111"/>
      <c r="Q16" s="115" t="n">
        <v>670</v>
      </c>
      <c r="R16" s="90"/>
      <c r="S16" s="113"/>
      <c r="T16" s="113"/>
      <c r="U16" s="84" t="s">
        <v>68</v>
      </c>
      <c r="V16" s="100" t="s">
        <v>69</v>
      </c>
      <c r="W16" s="16" t="n">
        <f aca="false">IF(+K16&gt;0,1,0)</f>
        <v>0</v>
      </c>
      <c r="X16" s="16" t="n">
        <f aca="false">IF(+R16&gt;0,1,0)</f>
        <v>0</v>
      </c>
      <c r="Y16" s="70"/>
      <c r="Z16" s="101"/>
      <c r="AA16" s="77"/>
      <c r="AB16" s="116"/>
      <c r="AC16" s="77"/>
      <c r="AD16" s="102"/>
      <c r="AE16" s="77"/>
      <c r="AF16" s="70"/>
      <c r="AG16" s="101"/>
      <c r="AH16" s="77"/>
      <c r="AI16" s="116"/>
      <c r="AJ16" s="77"/>
      <c r="AK16" s="102"/>
      <c r="AL16" s="77"/>
      <c r="AM16" s="70"/>
      <c r="AN16" s="101"/>
      <c r="AO16" s="77"/>
      <c r="AP16" s="116"/>
      <c r="AQ16" s="77"/>
      <c r="AR16" s="102"/>
      <c r="AS16" s="77"/>
      <c r="AT16" s="70"/>
      <c r="AU16" s="101"/>
      <c r="AV16" s="77"/>
      <c r="AW16" s="116"/>
      <c r="AX16" s="77"/>
      <c r="AY16" s="102"/>
      <c r="AZ16" s="77"/>
      <c r="BA16" s="70"/>
      <c r="BB16" s="101"/>
      <c r="BC16" s="77"/>
      <c r="BD16" s="116"/>
      <c r="BE16" s="77"/>
      <c r="BF16" s="102"/>
      <c r="BG16" s="77"/>
      <c r="BH16" s="70"/>
    </row>
    <row r="17" customFormat="false" ht="19.7" hidden="false" customHeight="true" outlineLevel="0" collapsed="false">
      <c r="B17" s="103" t="s">
        <v>70</v>
      </c>
      <c r="C17" s="104" t="s">
        <v>71</v>
      </c>
      <c r="D17" s="105" t="n">
        <v>2520</v>
      </c>
      <c r="E17" s="90"/>
      <c r="F17" s="106"/>
      <c r="G17" s="106"/>
      <c r="H17" s="107" t="s">
        <v>72</v>
      </c>
      <c r="I17" s="111" t="s">
        <v>73</v>
      </c>
      <c r="J17" s="109" t="n">
        <v>1940</v>
      </c>
      <c r="K17" s="90"/>
      <c r="L17" s="110"/>
      <c r="M17" s="110"/>
      <c r="N17" s="107" t="s">
        <v>74</v>
      </c>
      <c r="O17" s="111" t="s">
        <v>75</v>
      </c>
      <c r="P17" s="111"/>
      <c r="Q17" s="109" t="n">
        <v>1440</v>
      </c>
      <c r="R17" s="90"/>
      <c r="S17" s="113"/>
      <c r="T17" s="113"/>
      <c r="U17" s="84" t="s">
        <v>76</v>
      </c>
      <c r="V17" s="100" t="s">
        <v>77</v>
      </c>
      <c r="W17" s="16" t="n">
        <f aca="false">IF(+K17&gt;0,1,0)</f>
        <v>0</v>
      </c>
      <c r="X17" s="16" t="n">
        <f aca="false">IF(+R17&gt;0,1,0)</f>
        <v>0</v>
      </c>
      <c r="Y17" s="70"/>
      <c r="Z17" s="101"/>
      <c r="AA17" s="77"/>
      <c r="AB17" s="102"/>
      <c r="AC17" s="77"/>
      <c r="AD17" s="102"/>
      <c r="AE17" s="77"/>
      <c r="AF17" s="70"/>
      <c r="AG17" s="101"/>
      <c r="AH17" s="77"/>
      <c r="AI17" s="78"/>
      <c r="AJ17" s="77"/>
      <c r="AK17" s="102"/>
      <c r="AL17" s="77"/>
      <c r="AM17" s="70"/>
      <c r="AN17" s="101"/>
      <c r="AO17" s="77"/>
      <c r="AP17" s="78"/>
      <c r="AQ17" s="77"/>
      <c r="AR17" s="102"/>
      <c r="AS17" s="77"/>
      <c r="AT17" s="70"/>
      <c r="AU17" s="101"/>
      <c r="AV17" s="77"/>
      <c r="AW17" s="78"/>
      <c r="AX17" s="77"/>
      <c r="AY17" s="102"/>
      <c r="AZ17" s="77"/>
      <c r="BA17" s="70"/>
      <c r="BB17" s="101"/>
      <c r="BC17" s="77"/>
      <c r="BD17" s="102"/>
      <c r="BE17" s="77"/>
      <c r="BF17" s="102"/>
      <c r="BG17" s="77"/>
      <c r="BH17" s="70"/>
    </row>
    <row r="18" customFormat="false" ht="19.7" hidden="false" customHeight="true" outlineLevel="0" collapsed="false">
      <c r="B18" s="103" t="s">
        <v>78</v>
      </c>
      <c r="C18" s="104" t="s">
        <v>79</v>
      </c>
      <c r="D18" s="105" t="n">
        <v>5420</v>
      </c>
      <c r="E18" s="90"/>
      <c r="F18" s="106"/>
      <c r="G18" s="106"/>
      <c r="H18" s="107" t="s">
        <v>80</v>
      </c>
      <c r="I18" s="111" t="s">
        <v>81</v>
      </c>
      <c r="J18" s="109" t="n">
        <v>1270</v>
      </c>
      <c r="K18" s="90"/>
      <c r="L18" s="110"/>
      <c r="M18" s="110"/>
      <c r="N18" s="117" t="s">
        <v>82</v>
      </c>
      <c r="O18" s="118" t="s">
        <v>83</v>
      </c>
      <c r="P18" s="118"/>
      <c r="Q18" s="119" t="n">
        <v>590</v>
      </c>
      <c r="R18" s="98"/>
      <c r="S18" s="120"/>
      <c r="T18" s="120"/>
      <c r="U18" s="84" t="s">
        <v>84</v>
      </c>
      <c r="V18" s="100" t="s">
        <v>85</v>
      </c>
      <c r="W18" s="16" t="n">
        <f aca="false">IF(+K18&gt;0,1,0)</f>
        <v>0</v>
      </c>
      <c r="X18" s="16" t="n">
        <f aca="false">IF(+R18&gt;0,1,0)</f>
        <v>0</v>
      </c>
      <c r="Y18" s="70"/>
      <c r="Z18" s="101"/>
      <c r="AA18" s="77"/>
      <c r="AB18" s="102"/>
      <c r="AC18" s="77"/>
      <c r="AD18" s="102"/>
      <c r="AE18" s="77"/>
      <c r="AF18" s="70"/>
      <c r="AG18" s="101"/>
      <c r="AH18" s="77"/>
      <c r="AI18" s="102"/>
      <c r="AJ18" s="77"/>
      <c r="AK18" s="102"/>
      <c r="AL18" s="77"/>
      <c r="AM18" s="70"/>
      <c r="AN18" s="101"/>
      <c r="AO18" s="77"/>
      <c r="AP18" s="102"/>
      <c r="AQ18" s="77"/>
      <c r="AR18" s="102"/>
      <c r="AS18" s="77"/>
      <c r="AT18" s="70"/>
      <c r="AU18" s="101"/>
      <c r="AV18" s="77"/>
      <c r="AW18" s="102"/>
      <c r="AX18" s="77"/>
      <c r="AY18" s="102"/>
      <c r="AZ18" s="77"/>
      <c r="BA18" s="70"/>
      <c r="BB18" s="101"/>
      <c r="BC18" s="77"/>
      <c r="BD18" s="102"/>
      <c r="BE18" s="77"/>
      <c r="BF18" s="102"/>
      <c r="BG18" s="77"/>
      <c r="BH18" s="70"/>
    </row>
    <row r="19" customFormat="false" ht="19.7" hidden="false" customHeight="true" outlineLevel="0" collapsed="false">
      <c r="B19" s="103" t="s">
        <v>86</v>
      </c>
      <c r="C19" s="104" t="s">
        <v>87</v>
      </c>
      <c r="D19" s="105" t="n">
        <v>4210</v>
      </c>
      <c r="E19" s="90"/>
      <c r="F19" s="106"/>
      <c r="G19" s="106"/>
      <c r="H19" s="117" t="s">
        <v>88</v>
      </c>
      <c r="I19" s="121" t="s">
        <v>89</v>
      </c>
      <c r="J19" s="122" t="n">
        <v>1230</v>
      </c>
      <c r="K19" s="98"/>
      <c r="L19" s="123"/>
      <c r="M19" s="123"/>
      <c r="N19" s="92" t="s">
        <v>90</v>
      </c>
      <c r="O19" s="96" t="s">
        <v>91</v>
      </c>
      <c r="P19" s="96"/>
      <c r="Q19" s="97" t="n">
        <v>970</v>
      </c>
      <c r="R19" s="124"/>
      <c r="S19" s="99"/>
      <c r="T19" s="99"/>
      <c r="U19" s="84"/>
      <c r="V19" s="100"/>
      <c r="W19" s="16" t="n">
        <f aca="false">IF(+K19&gt;0,1,0)</f>
        <v>0</v>
      </c>
      <c r="X19" s="16" t="n">
        <f aca="false">IF(+R19&gt;0,1,0)</f>
        <v>0</v>
      </c>
      <c r="Y19" s="70"/>
      <c r="Z19" s="101"/>
      <c r="AA19" s="77"/>
      <c r="AB19" s="102"/>
      <c r="AC19" s="77"/>
      <c r="AD19" s="102"/>
      <c r="AE19" s="77"/>
      <c r="AF19" s="70"/>
      <c r="AG19" s="101"/>
      <c r="AH19" s="77"/>
      <c r="AI19" s="102"/>
      <c r="AJ19" s="77"/>
      <c r="AK19" s="102"/>
      <c r="AL19" s="77"/>
      <c r="AM19" s="70"/>
      <c r="AN19" s="101"/>
      <c r="AO19" s="77"/>
      <c r="AP19" s="102"/>
      <c r="AQ19" s="77"/>
      <c r="AR19" s="102"/>
      <c r="AS19" s="77"/>
      <c r="AT19" s="70"/>
      <c r="AU19" s="101"/>
      <c r="AV19" s="77"/>
      <c r="AW19" s="102"/>
      <c r="AX19" s="77"/>
      <c r="AY19" s="102"/>
      <c r="AZ19" s="77"/>
      <c r="BA19" s="70"/>
      <c r="BB19" s="101"/>
      <c r="BC19" s="77"/>
      <c r="BD19" s="102"/>
      <c r="BE19" s="77"/>
      <c r="BF19" s="102"/>
      <c r="BG19" s="77"/>
      <c r="BH19" s="70"/>
    </row>
    <row r="20" customFormat="false" ht="19.7" hidden="false" customHeight="true" outlineLevel="0" collapsed="false">
      <c r="B20" s="103" t="s">
        <v>92</v>
      </c>
      <c r="C20" s="104" t="s">
        <v>93</v>
      </c>
      <c r="D20" s="105" t="n">
        <v>4770</v>
      </c>
      <c r="E20" s="90"/>
      <c r="F20" s="106"/>
      <c r="G20" s="106"/>
      <c r="H20" s="92"/>
      <c r="I20" s="125"/>
      <c r="J20" s="97"/>
      <c r="K20" s="126"/>
      <c r="L20" s="127"/>
      <c r="M20" s="127"/>
      <c r="N20" s="114" t="s">
        <v>94</v>
      </c>
      <c r="O20" s="111" t="s">
        <v>95</v>
      </c>
      <c r="P20" s="111"/>
      <c r="Q20" s="115" t="n">
        <v>790</v>
      </c>
      <c r="R20" s="90"/>
      <c r="S20" s="113"/>
      <c r="T20" s="113"/>
      <c r="U20" s="84"/>
      <c r="V20" s="100"/>
      <c r="W20" s="16" t="n">
        <f aca="false">IF(+K20&gt;0,1,0)</f>
        <v>0</v>
      </c>
      <c r="X20" s="16" t="n">
        <f aca="false">IF(+R20&gt;0,1,0)</f>
        <v>0</v>
      </c>
      <c r="Y20" s="70"/>
      <c r="Z20" s="101"/>
      <c r="AA20" s="77"/>
      <c r="AB20" s="102"/>
      <c r="AC20" s="77"/>
      <c r="AD20" s="102"/>
      <c r="AE20" s="77"/>
      <c r="AF20" s="70"/>
      <c r="AG20" s="101"/>
      <c r="AH20" s="77"/>
      <c r="AI20" s="102"/>
      <c r="AJ20" s="77"/>
      <c r="AK20" s="102"/>
      <c r="AL20" s="77"/>
      <c r="AM20" s="70"/>
      <c r="AN20" s="101"/>
      <c r="AO20" s="77"/>
      <c r="AP20" s="102"/>
      <c r="AQ20" s="77"/>
      <c r="AR20" s="102"/>
      <c r="AS20" s="77"/>
      <c r="AT20" s="70"/>
      <c r="AU20" s="101"/>
      <c r="AV20" s="77"/>
      <c r="AW20" s="102"/>
      <c r="AX20" s="77"/>
      <c r="AY20" s="102"/>
      <c r="AZ20" s="77"/>
      <c r="BA20" s="70"/>
      <c r="BB20" s="101"/>
      <c r="BC20" s="77"/>
      <c r="BD20" s="128"/>
      <c r="BE20" s="77"/>
      <c r="BF20" s="102"/>
      <c r="BG20" s="77"/>
      <c r="BH20" s="70"/>
    </row>
    <row r="21" customFormat="false" ht="19.7" hidden="false" customHeight="true" outlineLevel="0" collapsed="false">
      <c r="B21" s="103" t="s">
        <v>96</v>
      </c>
      <c r="C21" s="104" t="s">
        <v>97</v>
      </c>
      <c r="D21" s="105" t="n">
        <v>3510</v>
      </c>
      <c r="E21" s="90"/>
      <c r="F21" s="106"/>
      <c r="G21" s="106"/>
      <c r="H21" s="117"/>
      <c r="I21" s="129"/>
      <c r="J21" s="119"/>
      <c r="K21" s="130"/>
      <c r="L21" s="131"/>
      <c r="M21" s="131"/>
      <c r="N21" s="107" t="s">
        <v>98</v>
      </c>
      <c r="O21" s="111" t="s">
        <v>99</v>
      </c>
      <c r="P21" s="111"/>
      <c r="Q21" s="109" t="n">
        <v>380</v>
      </c>
      <c r="R21" s="90"/>
      <c r="S21" s="113"/>
      <c r="T21" s="113"/>
      <c r="U21" s="84" t="s">
        <v>100</v>
      </c>
      <c r="V21" s="100" t="s">
        <v>101</v>
      </c>
      <c r="W21" s="16"/>
      <c r="X21" s="16" t="n">
        <f aca="false">IF(+R21&gt;0,1,0)</f>
        <v>0</v>
      </c>
      <c r="Y21" s="70"/>
      <c r="Z21" s="101"/>
      <c r="AA21" s="77"/>
      <c r="AB21" s="102"/>
      <c r="AC21" s="77"/>
      <c r="AD21" s="102"/>
      <c r="AE21" s="77"/>
      <c r="AF21" s="70"/>
      <c r="AG21" s="101"/>
      <c r="AH21" s="77"/>
      <c r="AI21" s="102"/>
      <c r="AJ21" s="77"/>
      <c r="AK21" s="102"/>
      <c r="AL21" s="77"/>
      <c r="AM21" s="70"/>
      <c r="AN21" s="101"/>
      <c r="AO21" s="77"/>
      <c r="AP21" s="102"/>
      <c r="AQ21" s="77"/>
      <c r="AR21" s="102"/>
      <c r="AS21" s="77"/>
      <c r="AT21" s="70"/>
      <c r="AU21" s="101"/>
      <c r="AV21" s="77"/>
      <c r="AW21" s="102"/>
      <c r="AX21" s="77"/>
      <c r="AY21" s="102"/>
      <c r="AZ21" s="77"/>
      <c r="BA21" s="70"/>
      <c r="BB21" s="101"/>
      <c r="BC21" s="77"/>
      <c r="BD21" s="128"/>
      <c r="BE21" s="77"/>
      <c r="BF21" s="102"/>
      <c r="BG21" s="77"/>
      <c r="BH21" s="70"/>
    </row>
    <row r="22" customFormat="false" ht="19.7" hidden="false" customHeight="true" outlineLevel="0" collapsed="false">
      <c r="B22" s="103" t="s">
        <v>102</v>
      </c>
      <c r="C22" s="104" t="s">
        <v>103</v>
      </c>
      <c r="D22" s="105" t="n">
        <v>6780</v>
      </c>
      <c r="E22" s="90"/>
      <c r="F22" s="106"/>
      <c r="G22" s="106"/>
      <c r="H22" s="107"/>
      <c r="I22" s="111"/>
      <c r="J22" s="109"/>
      <c r="K22" s="132"/>
      <c r="L22" s="133"/>
      <c r="M22" s="134"/>
      <c r="N22" s="107" t="s">
        <v>104</v>
      </c>
      <c r="O22" s="111" t="s">
        <v>105</v>
      </c>
      <c r="P22" s="111"/>
      <c r="Q22" s="109" t="n">
        <v>650</v>
      </c>
      <c r="R22" s="90"/>
      <c r="S22" s="113"/>
      <c r="T22" s="113"/>
      <c r="U22" s="84" t="s">
        <v>106</v>
      </c>
      <c r="V22" s="85" t="s">
        <v>107</v>
      </c>
      <c r="W22" s="16"/>
      <c r="X22" s="16" t="n">
        <f aca="false">IF(+R22&gt;0,1,0)</f>
        <v>0</v>
      </c>
      <c r="Y22" s="70"/>
      <c r="Z22" s="101"/>
      <c r="AA22" s="77"/>
      <c r="AB22" s="102"/>
      <c r="AC22" s="77"/>
      <c r="AD22" s="102"/>
      <c r="AE22" s="77"/>
      <c r="AF22" s="70"/>
      <c r="AG22" s="101"/>
      <c r="AH22" s="77"/>
      <c r="AI22" s="102"/>
      <c r="AJ22" s="77"/>
      <c r="AK22" s="102"/>
      <c r="AL22" s="77"/>
      <c r="AM22" s="70"/>
      <c r="AN22" s="101"/>
      <c r="AO22" s="77"/>
      <c r="AP22" s="102"/>
      <c r="AQ22" s="77"/>
      <c r="AR22" s="102"/>
      <c r="AS22" s="77"/>
      <c r="AT22" s="70"/>
      <c r="AU22" s="101"/>
      <c r="AV22" s="77"/>
      <c r="AW22" s="102"/>
      <c r="AX22" s="77"/>
      <c r="AY22" s="102"/>
      <c r="AZ22" s="77"/>
      <c r="BA22" s="70"/>
      <c r="BB22" s="101"/>
      <c r="BC22" s="77"/>
      <c r="BD22" s="128"/>
      <c r="BE22" s="77"/>
      <c r="BF22" s="102"/>
      <c r="BG22" s="77"/>
      <c r="BH22" s="70"/>
    </row>
    <row r="23" customFormat="false" ht="19.7" hidden="false" customHeight="true" outlineLevel="0" collapsed="false">
      <c r="B23" s="103" t="s">
        <v>108</v>
      </c>
      <c r="C23" s="104" t="s">
        <v>109</v>
      </c>
      <c r="D23" s="105" t="n">
        <v>4600</v>
      </c>
      <c r="E23" s="90"/>
      <c r="F23" s="113"/>
      <c r="G23" s="113"/>
      <c r="H23" s="114"/>
      <c r="I23" s="135"/>
      <c r="J23" s="115"/>
      <c r="K23" s="136"/>
      <c r="L23" s="137"/>
      <c r="M23" s="138"/>
      <c r="N23" s="107" t="s">
        <v>110</v>
      </c>
      <c r="O23" s="111" t="s">
        <v>111</v>
      </c>
      <c r="P23" s="111"/>
      <c r="Q23" s="109" t="n">
        <v>1800</v>
      </c>
      <c r="R23" s="90"/>
      <c r="S23" s="113"/>
      <c r="T23" s="113"/>
      <c r="U23" s="16"/>
      <c r="V23" s="16"/>
      <c r="W23" s="16"/>
      <c r="X23" s="16" t="n">
        <f aca="false">IF(+R23&gt;0,1,0)</f>
        <v>0</v>
      </c>
      <c r="Y23" s="70"/>
      <c r="Z23" s="101"/>
      <c r="AA23" s="77"/>
      <c r="AB23" s="101"/>
      <c r="AC23" s="77"/>
      <c r="AD23" s="102"/>
      <c r="AE23" s="77"/>
      <c r="AF23" s="70"/>
      <c r="AG23" s="101"/>
      <c r="AH23" s="77"/>
      <c r="AI23" s="128"/>
      <c r="AJ23" s="77"/>
      <c r="AK23" s="102"/>
      <c r="AL23" s="77"/>
      <c r="AM23" s="70"/>
      <c r="AN23" s="101"/>
      <c r="AO23" s="77"/>
      <c r="AP23" s="128"/>
      <c r="AQ23" s="77"/>
      <c r="AR23" s="102"/>
      <c r="AS23" s="77"/>
      <c r="AT23" s="70"/>
      <c r="AU23" s="101"/>
      <c r="AV23" s="77"/>
      <c r="AW23" s="128"/>
      <c r="AX23" s="77"/>
      <c r="AY23" s="102"/>
      <c r="AZ23" s="77"/>
      <c r="BA23" s="70"/>
      <c r="BB23" s="101"/>
      <c r="BC23" s="77"/>
      <c r="BD23" s="128"/>
      <c r="BE23" s="77"/>
      <c r="BF23" s="102"/>
      <c r="BG23" s="77"/>
      <c r="BH23" s="70"/>
    </row>
    <row r="24" customFormat="false" ht="19.7" hidden="false" customHeight="true" outlineLevel="0" collapsed="false">
      <c r="B24" s="103" t="s">
        <v>112</v>
      </c>
      <c r="C24" s="104" t="s">
        <v>113</v>
      </c>
      <c r="D24" s="105" t="n">
        <v>6930</v>
      </c>
      <c r="E24" s="90"/>
      <c r="F24" s="113"/>
      <c r="G24" s="113"/>
      <c r="H24" s="107"/>
      <c r="I24" s="111"/>
      <c r="J24" s="109"/>
      <c r="K24" s="136"/>
      <c r="L24" s="133"/>
      <c r="M24" s="134"/>
      <c r="N24" s="107" t="s">
        <v>114</v>
      </c>
      <c r="O24" s="111" t="s">
        <v>115</v>
      </c>
      <c r="P24" s="111"/>
      <c r="Q24" s="109" t="n">
        <v>1330</v>
      </c>
      <c r="R24" s="90"/>
      <c r="S24" s="113"/>
      <c r="T24" s="113"/>
      <c r="U24" s="16"/>
      <c r="V24" s="16"/>
      <c r="W24" s="16"/>
      <c r="X24" s="16" t="n">
        <f aca="false">IF(+R24&gt;0,1,0)</f>
        <v>0</v>
      </c>
      <c r="Y24" s="70"/>
      <c r="Z24" s="101"/>
      <c r="AA24" s="77"/>
      <c r="AB24" s="101"/>
      <c r="AC24" s="77"/>
      <c r="AD24" s="102"/>
      <c r="AE24" s="77"/>
      <c r="AF24" s="70"/>
      <c r="AG24" s="101"/>
      <c r="AH24" s="77"/>
      <c r="AI24" s="128"/>
      <c r="AJ24" s="77"/>
      <c r="AK24" s="102"/>
      <c r="AL24" s="77"/>
      <c r="AM24" s="70"/>
      <c r="AN24" s="101"/>
      <c r="AO24" s="77"/>
      <c r="AP24" s="128"/>
      <c r="AQ24" s="77"/>
      <c r="AR24" s="102"/>
      <c r="AS24" s="77"/>
      <c r="AT24" s="70"/>
      <c r="AU24" s="101"/>
      <c r="AV24" s="77"/>
      <c r="AW24" s="128"/>
      <c r="AX24" s="77"/>
      <c r="AY24" s="102"/>
      <c r="AZ24" s="77"/>
      <c r="BA24" s="70"/>
      <c r="BB24" s="101"/>
      <c r="BC24" s="77"/>
      <c r="BD24" s="128"/>
      <c r="BE24" s="77"/>
      <c r="BF24" s="102"/>
      <c r="BG24" s="77"/>
      <c r="BH24" s="70"/>
    </row>
    <row r="25" customFormat="false" ht="19.7" hidden="false" customHeight="true" outlineLevel="0" collapsed="false">
      <c r="B25" s="103" t="s">
        <v>116</v>
      </c>
      <c r="C25" s="139" t="s">
        <v>117</v>
      </c>
      <c r="D25" s="105" t="n">
        <v>90</v>
      </c>
      <c r="E25" s="90"/>
      <c r="F25" s="106"/>
      <c r="G25" s="106"/>
      <c r="H25" s="92" t="s">
        <v>118</v>
      </c>
      <c r="I25" s="96" t="s">
        <v>119</v>
      </c>
      <c r="J25" s="97" t="n">
        <v>8710</v>
      </c>
      <c r="K25" s="140"/>
      <c r="L25" s="99"/>
      <c r="M25" s="99"/>
      <c r="N25" s="107" t="s">
        <v>120</v>
      </c>
      <c r="O25" s="111" t="s">
        <v>121</v>
      </c>
      <c r="P25" s="111"/>
      <c r="Q25" s="109" t="n">
        <v>270</v>
      </c>
      <c r="R25" s="90"/>
      <c r="S25" s="113"/>
      <c r="T25" s="113"/>
      <c r="U25" s="16"/>
      <c r="V25" s="16"/>
      <c r="W25" s="16"/>
      <c r="X25" s="16" t="n">
        <f aca="false">IF(+R25&gt;0,1,0)</f>
        <v>0</v>
      </c>
      <c r="Y25" s="70"/>
      <c r="Z25" s="141"/>
      <c r="AA25" s="77"/>
      <c r="AB25" s="102"/>
      <c r="AC25" s="77"/>
      <c r="AD25" s="102"/>
      <c r="AE25" s="77"/>
      <c r="AF25" s="70"/>
      <c r="AG25" s="101"/>
      <c r="AH25" s="77"/>
      <c r="AI25" s="128"/>
      <c r="AJ25" s="77"/>
      <c r="AK25" s="102"/>
      <c r="AL25" s="77"/>
      <c r="AM25" s="70"/>
      <c r="AN25" s="101"/>
      <c r="AO25" s="77"/>
      <c r="AP25" s="128"/>
      <c r="AQ25" s="77"/>
      <c r="AR25" s="102"/>
      <c r="AS25" s="77"/>
      <c r="AT25" s="70"/>
      <c r="AU25" s="101"/>
      <c r="AV25" s="77"/>
      <c r="AW25" s="128"/>
      <c r="AX25" s="77"/>
      <c r="AY25" s="102"/>
      <c r="AZ25" s="77"/>
      <c r="BA25" s="70"/>
      <c r="BB25" s="141"/>
      <c r="BC25" s="77"/>
      <c r="BD25" s="102"/>
      <c r="BE25" s="77"/>
      <c r="BF25" s="102"/>
      <c r="BG25" s="77"/>
      <c r="BH25" s="70"/>
    </row>
    <row r="26" customFormat="false" ht="19.7" hidden="false" customHeight="true" outlineLevel="0" collapsed="false">
      <c r="B26" s="142" t="s">
        <v>122</v>
      </c>
      <c r="C26" s="143" t="s">
        <v>123</v>
      </c>
      <c r="D26" s="144" t="n">
        <v>1230</v>
      </c>
      <c r="E26" s="98"/>
      <c r="F26" s="145"/>
      <c r="G26" s="145"/>
      <c r="H26" s="107" t="s">
        <v>124</v>
      </c>
      <c r="I26" s="111" t="s">
        <v>125</v>
      </c>
      <c r="J26" s="109" t="n">
        <v>2720</v>
      </c>
      <c r="K26" s="112"/>
      <c r="L26" s="113"/>
      <c r="M26" s="113"/>
      <c r="N26" s="107" t="s">
        <v>126</v>
      </c>
      <c r="O26" s="111" t="s">
        <v>127</v>
      </c>
      <c r="P26" s="111"/>
      <c r="Q26" s="109" t="n">
        <v>1350</v>
      </c>
      <c r="R26" s="90"/>
      <c r="S26" s="113"/>
      <c r="T26" s="113"/>
      <c r="U26" s="16"/>
      <c r="V26" s="16"/>
      <c r="W26" s="16"/>
      <c r="X26" s="16" t="n">
        <f aca="false">IF(+R26&gt;0,1,0)</f>
        <v>0</v>
      </c>
      <c r="Y26" s="70"/>
      <c r="Z26" s="101"/>
      <c r="AA26" s="77"/>
      <c r="AB26" s="146"/>
      <c r="AC26" s="77"/>
      <c r="AD26" s="102"/>
      <c r="AE26" s="77"/>
      <c r="AF26" s="70"/>
      <c r="AG26" s="101"/>
      <c r="AH26" s="77"/>
      <c r="AI26" s="128"/>
      <c r="AJ26" s="77"/>
      <c r="AK26" s="102"/>
      <c r="AL26" s="77"/>
      <c r="AM26" s="70"/>
      <c r="AN26" s="101"/>
      <c r="AO26" s="77"/>
      <c r="AP26" s="128"/>
      <c r="AQ26" s="77"/>
      <c r="AR26" s="102"/>
      <c r="AS26" s="77"/>
      <c r="AT26" s="70"/>
      <c r="AU26" s="101"/>
      <c r="AV26" s="77"/>
      <c r="AW26" s="128"/>
      <c r="AX26" s="77"/>
      <c r="AY26" s="102"/>
      <c r="AZ26" s="77"/>
      <c r="BA26" s="70"/>
      <c r="BB26" s="101"/>
      <c r="BC26" s="77"/>
      <c r="BD26" s="146"/>
      <c r="BE26" s="77"/>
      <c r="BF26" s="102"/>
      <c r="BG26" s="77"/>
      <c r="BH26" s="70"/>
    </row>
    <row r="27" customFormat="false" ht="19.7" hidden="false" customHeight="true" outlineLevel="0" collapsed="false">
      <c r="B27" s="147" t="s">
        <v>128</v>
      </c>
      <c r="C27" s="148" t="s">
        <v>129</v>
      </c>
      <c r="D27" s="149" t="n">
        <v>1360</v>
      </c>
      <c r="E27" s="150"/>
      <c r="F27" s="120"/>
      <c r="G27" s="120"/>
      <c r="H27" s="114" t="s">
        <v>130</v>
      </c>
      <c r="I27" s="151" t="s">
        <v>131</v>
      </c>
      <c r="J27" s="115" t="n">
        <v>1300</v>
      </c>
      <c r="K27" s="90"/>
      <c r="L27" s="113"/>
      <c r="M27" s="113"/>
      <c r="N27" s="117" t="s">
        <v>132</v>
      </c>
      <c r="O27" s="118" t="s">
        <v>133</v>
      </c>
      <c r="P27" s="118"/>
      <c r="Q27" s="119" t="n">
        <v>300</v>
      </c>
      <c r="R27" s="98"/>
      <c r="S27" s="120"/>
      <c r="T27" s="120"/>
      <c r="U27" s="16"/>
      <c r="V27" s="16"/>
      <c r="W27" s="16"/>
      <c r="X27" s="16" t="n">
        <f aca="false">IF(+R27&gt;0,1,0)</f>
        <v>0</v>
      </c>
      <c r="Y27" s="70"/>
      <c r="Z27" s="101"/>
      <c r="AA27" s="77"/>
      <c r="AB27" s="146"/>
      <c r="AC27" s="77"/>
      <c r="AD27" s="102"/>
      <c r="AE27" s="77"/>
      <c r="AF27" s="70"/>
      <c r="AG27" s="101"/>
      <c r="AH27" s="77"/>
      <c r="AI27" s="152"/>
      <c r="AJ27" s="77"/>
      <c r="AK27" s="102"/>
      <c r="AL27" s="77"/>
      <c r="AM27" s="70"/>
      <c r="AN27" s="101"/>
      <c r="AO27" s="77"/>
      <c r="AP27" s="152"/>
      <c r="AQ27" s="77"/>
      <c r="AR27" s="102"/>
      <c r="AS27" s="77"/>
      <c r="AT27" s="70"/>
      <c r="AU27" s="101"/>
      <c r="AV27" s="77"/>
      <c r="AW27" s="152"/>
      <c r="AX27" s="77"/>
      <c r="AY27" s="102"/>
      <c r="AZ27" s="77"/>
      <c r="BA27" s="70"/>
      <c r="BB27" s="101"/>
      <c r="BC27" s="77"/>
      <c r="BD27" s="146"/>
      <c r="BE27" s="77"/>
      <c r="BF27" s="102"/>
      <c r="BG27" s="77"/>
      <c r="BH27" s="70"/>
    </row>
    <row r="28" customFormat="false" ht="19.7" hidden="false" customHeight="true" outlineLevel="0" collapsed="false">
      <c r="B28" s="87"/>
      <c r="C28" s="88"/>
      <c r="D28" s="89"/>
      <c r="E28" s="153"/>
      <c r="F28" s="154"/>
      <c r="G28" s="154"/>
      <c r="H28" s="155" t="s">
        <v>134</v>
      </c>
      <c r="I28" s="156" t="s">
        <v>135</v>
      </c>
      <c r="J28" s="157" t="n">
        <v>3020</v>
      </c>
      <c r="K28" s="150"/>
      <c r="L28" s="120"/>
      <c r="M28" s="120"/>
      <c r="N28" s="92" t="s">
        <v>136</v>
      </c>
      <c r="O28" s="96" t="s">
        <v>137</v>
      </c>
      <c r="P28" s="96"/>
      <c r="Q28" s="97" t="n">
        <v>2000</v>
      </c>
      <c r="R28" s="124"/>
      <c r="S28" s="158"/>
      <c r="T28" s="159"/>
      <c r="U28" s="16"/>
      <c r="V28" s="16"/>
      <c r="W28" s="16"/>
      <c r="X28" s="16" t="n">
        <f aca="false">IF(+R28&gt;0,1,0)</f>
        <v>0</v>
      </c>
      <c r="Y28" s="70"/>
      <c r="Z28" s="101"/>
      <c r="AA28" s="77"/>
      <c r="AB28" s="146"/>
      <c r="AC28" s="77"/>
      <c r="AD28" s="102"/>
      <c r="AE28" s="77"/>
      <c r="AF28" s="70"/>
      <c r="AG28" s="101"/>
      <c r="AH28" s="77"/>
      <c r="AI28" s="101"/>
      <c r="AJ28" s="77"/>
      <c r="AK28" s="102"/>
      <c r="AL28" s="77"/>
      <c r="AM28" s="70"/>
      <c r="AN28" s="101"/>
      <c r="AO28" s="77"/>
      <c r="AP28" s="128"/>
      <c r="AQ28" s="77"/>
      <c r="AR28" s="102"/>
      <c r="AS28" s="77"/>
      <c r="AT28" s="70"/>
      <c r="AU28" s="101"/>
      <c r="AV28" s="77"/>
      <c r="AW28" s="128"/>
      <c r="AX28" s="77"/>
      <c r="AY28" s="102"/>
      <c r="AZ28" s="77"/>
      <c r="BA28" s="70"/>
      <c r="BB28" s="101"/>
      <c r="BC28" s="77"/>
      <c r="BD28" s="146"/>
      <c r="BE28" s="77"/>
      <c r="BF28" s="102"/>
      <c r="BG28" s="77"/>
      <c r="BH28" s="70"/>
    </row>
    <row r="29" customFormat="false" ht="19.7" hidden="false" customHeight="true" outlineLevel="0" collapsed="false">
      <c r="B29" s="87"/>
      <c r="C29" s="88"/>
      <c r="D29" s="89"/>
      <c r="E29" s="136"/>
      <c r="F29" s="160"/>
      <c r="G29" s="160"/>
      <c r="H29" s="161" t="s">
        <v>138</v>
      </c>
      <c r="I29" s="162" t="s">
        <v>139</v>
      </c>
      <c r="J29" s="163" t="n">
        <v>2140</v>
      </c>
      <c r="K29" s="164"/>
      <c r="L29" s="165"/>
      <c r="M29" s="165"/>
      <c r="N29" s="155" t="s">
        <v>140</v>
      </c>
      <c r="O29" s="166" t="s">
        <v>141</v>
      </c>
      <c r="P29" s="166"/>
      <c r="Q29" s="157" t="n">
        <v>470</v>
      </c>
      <c r="R29" s="167"/>
      <c r="S29" s="168"/>
      <c r="T29" s="169"/>
      <c r="U29" s="16"/>
      <c r="V29" s="16"/>
      <c r="W29" s="16" t="n">
        <f aca="false">IF(+K25&gt;0,1,0)</f>
        <v>0</v>
      </c>
      <c r="X29" s="16" t="n">
        <f aca="false">IF(+R29&gt;0,1,0)</f>
        <v>0</v>
      </c>
      <c r="Y29" s="70"/>
      <c r="Z29" s="101"/>
      <c r="AA29" s="77"/>
      <c r="AB29" s="146"/>
      <c r="AC29" s="70"/>
      <c r="AD29" s="102"/>
      <c r="AE29" s="77"/>
      <c r="AF29" s="70"/>
      <c r="AG29" s="101"/>
      <c r="AH29" s="77"/>
      <c r="AI29" s="101"/>
      <c r="AJ29" s="77"/>
      <c r="AK29" s="102"/>
      <c r="AL29" s="77"/>
      <c r="AM29" s="70"/>
      <c r="AN29" s="101"/>
      <c r="AO29" s="77"/>
      <c r="AP29" s="128"/>
      <c r="AQ29" s="77"/>
      <c r="AR29" s="102"/>
      <c r="AS29" s="77"/>
      <c r="AT29" s="70"/>
      <c r="AU29" s="101"/>
      <c r="AV29" s="77"/>
      <c r="AW29" s="128"/>
      <c r="AX29" s="77"/>
      <c r="AY29" s="102"/>
      <c r="AZ29" s="77"/>
      <c r="BA29" s="70"/>
      <c r="BB29" s="101"/>
      <c r="BC29" s="77"/>
      <c r="BD29" s="146"/>
      <c r="BE29" s="77"/>
      <c r="BF29" s="102"/>
      <c r="BG29" s="77"/>
      <c r="BH29" s="70"/>
    </row>
    <row r="30" customFormat="false" ht="19.7" hidden="false" customHeight="true" outlineLevel="0" collapsed="false">
      <c r="B30" s="170"/>
      <c r="C30" s="170"/>
      <c r="D30" s="109"/>
      <c r="E30" s="109"/>
      <c r="F30" s="171"/>
      <c r="G30" s="171"/>
      <c r="H30" s="107" t="s">
        <v>142</v>
      </c>
      <c r="I30" s="111" t="s">
        <v>143</v>
      </c>
      <c r="J30" s="109" t="n">
        <v>6370</v>
      </c>
      <c r="K30" s="112"/>
      <c r="L30" s="113"/>
      <c r="M30" s="113"/>
      <c r="N30" s="172"/>
      <c r="O30" s="173"/>
      <c r="P30" s="173"/>
      <c r="Q30" s="174"/>
      <c r="R30" s="175"/>
      <c r="S30" s="176"/>
      <c r="T30" s="177"/>
      <c r="U30" s="16"/>
      <c r="V30" s="16"/>
      <c r="W30" s="16" t="n">
        <f aca="false">IF(+K30&gt;0,1,0)</f>
        <v>0</v>
      </c>
      <c r="X30" s="16"/>
      <c r="Y30" s="70"/>
      <c r="Z30" s="70"/>
      <c r="AA30" s="70"/>
      <c r="AB30" s="102"/>
      <c r="AC30" s="77"/>
      <c r="AD30" s="102"/>
      <c r="AE30" s="77"/>
      <c r="AF30" s="70"/>
      <c r="AG30" s="70"/>
      <c r="AH30" s="70"/>
      <c r="AI30" s="102"/>
      <c r="AJ30" s="77"/>
      <c r="AK30" s="102"/>
      <c r="AL30" s="77"/>
      <c r="AM30" s="70"/>
      <c r="AN30" s="70"/>
      <c r="AO30" s="70"/>
      <c r="AP30" s="102"/>
      <c r="AQ30" s="77"/>
      <c r="AR30" s="102"/>
      <c r="AS30" s="77"/>
      <c r="AT30" s="70"/>
      <c r="AU30" s="70"/>
      <c r="AV30" s="70"/>
      <c r="AW30" s="102"/>
      <c r="AX30" s="77"/>
      <c r="AY30" s="102"/>
      <c r="AZ30" s="77"/>
      <c r="BA30" s="70"/>
      <c r="BB30" s="70"/>
      <c r="BC30" s="70"/>
      <c r="BD30" s="102"/>
      <c r="BE30" s="77"/>
      <c r="BF30" s="102"/>
      <c r="BG30" s="77"/>
      <c r="BH30" s="70"/>
    </row>
    <row r="31" customFormat="false" ht="19.7" hidden="false" customHeight="true" outlineLevel="0" collapsed="false">
      <c r="B31" s="87"/>
      <c r="C31" s="88"/>
      <c r="D31" s="89"/>
      <c r="E31" s="89"/>
      <c r="F31" s="160"/>
      <c r="G31" s="160"/>
      <c r="H31" s="114" t="s">
        <v>144</v>
      </c>
      <c r="I31" s="151" t="s">
        <v>145</v>
      </c>
      <c r="J31" s="115" t="n">
        <v>1530</v>
      </c>
      <c r="K31" s="90"/>
      <c r="L31" s="113"/>
      <c r="M31" s="113"/>
      <c r="N31" s="114"/>
      <c r="O31" s="178"/>
      <c r="P31" s="178"/>
      <c r="Q31" s="179"/>
      <c r="R31" s="98"/>
      <c r="S31" s="180"/>
      <c r="T31" s="181"/>
      <c r="U31" s="16"/>
      <c r="V31" s="16"/>
      <c r="W31" s="16" t="n">
        <f aca="false">IF(+K31&gt;0,1,0)</f>
        <v>0</v>
      </c>
      <c r="X31" s="16"/>
      <c r="Y31" s="70"/>
      <c r="Z31" s="101"/>
      <c r="AA31" s="77"/>
      <c r="AB31" s="102"/>
      <c r="AC31" s="77"/>
      <c r="AD31" s="102"/>
      <c r="AE31" s="77"/>
      <c r="AF31" s="70"/>
      <c r="AG31" s="101"/>
      <c r="AH31" s="77"/>
      <c r="AI31" s="102"/>
      <c r="AJ31" s="77"/>
      <c r="AK31" s="102"/>
      <c r="AL31" s="77"/>
      <c r="AM31" s="70"/>
      <c r="AN31" s="101"/>
      <c r="AO31" s="77"/>
      <c r="AP31" s="102"/>
      <c r="AQ31" s="77"/>
      <c r="AR31" s="102"/>
      <c r="AS31" s="77"/>
      <c r="AT31" s="70"/>
      <c r="AU31" s="101"/>
      <c r="AV31" s="77"/>
      <c r="AW31" s="102"/>
      <c r="AX31" s="77"/>
      <c r="AY31" s="102"/>
      <c r="AZ31" s="77"/>
      <c r="BA31" s="70"/>
      <c r="BB31" s="101"/>
      <c r="BC31" s="77"/>
      <c r="BD31" s="102"/>
      <c r="BE31" s="77"/>
      <c r="BF31" s="102"/>
      <c r="BG31" s="77"/>
      <c r="BH31" s="70"/>
    </row>
    <row r="32" customFormat="false" ht="19.7" hidden="false" customHeight="true" outlineLevel="0" collapsed="false">
      <c r="B32" s="182"/>
      <c r="C32" s="183"/>
      <c r="D32" s="184"/>
      <c r="E32" s="144"/>
      <c r="F32" s="185"/>
      <c r="G32" s="185"/>
      <c r="H32" s="107" t="s">
        <v>146</v>
      </c>
      <c r="I32" s="111" t="s">
        <v>147</v>
      </c>
      <c r="J32" s="109" t="n">
        <v>1030</v>
      </c>
      <c r="K32" s="90"/>
      <c r="L32" s="113"/>
      <c r="M32" s="113"/>
      <c r="N32" s="155" t="s">
        <v>148</v>
      </c>
      <c r="O32" s="156" t="s">
        <v>149</v>
      </c>
      <c r="P32" s="156"/>
      <c r="Q32" s="157"/>
      <c r="R32" s="150"/>
      <c r="S32" s="168"/>
      <c r="T32" s="169"/>
      <c r="U32" s="16"/>
      <c r="V32" s="16"/>
      <c r="W32" s="16" t="n">
        <f aca="false">IF(+K32&gt;0,1,0)</f>
        <v>0</v>
      </c>
      <c r="X32" s="16"/>
      <c r="Y32" s="70"/>
      <c r="Z32" s="101"/>
      <c r="AA32" s="77"/>
      <c r="AB32" s="102"/>
      <c r="AC32" s="77"/>
      <c r="AD32" s="102"/>
      <c r="AE32" s="77"/>
      <c r="AF32" s="70"/>
      <c r="AG32" s="101"/>
      <c r="AH32" s="77"/>
      <c r="AI32" s="102"/>
      <c r="AJ32" s="77"/>
      <c r="AK32" s="102"/>
      <c r="AL32" s="77"/>
      <c r="AM32" s="70"/>
      <c r="AN32" s="101"/>
      <c r="AO32" s="77"/>
      <c r="AP32" s="102"/>
      <c r="AQ32" s="77"/>
      <c r="AR32" s="102"/>
      <c r="AS32" s="77"/>
      <c r="AT32" s="70"/>
      <c r="AU32" s="101"/>
      <c r="AV32" s="77"/>
      <c r="AW32" s="102"/>
      <c r="AX32" s="77"/>
      <c r="AY32" s="102"/>
      <c r="AZ32" s="77"/>
      <c r="BA32" s="70"/>
      <c r="BB32" s="101"/>
      <c r="BC32" s="77"/>
      <c r="BD32" s="102"/>
      <c r="BE32" s="77"/>
      <c r="BF32" s="102"/>
      <c r="BG32" s="77"/>
      <c r="BH32" s="70"/>
    </row>
    <row r="33" customFormat="false" ht="19.7" hidden="false" customHeight="true" outlineLevel="0" collapsed="false">
      <c r="B33" s="142"/>
      <c r="C33" s="143"/>
      <c r="D33" s="144"/>
      <c r="E33" s="144"/>
      <c r="F33" s="186"/>
      <c r="G33" s="186"/>
      <c r="H33" s="107" t="s">
        <v>150</v>
      </c>
      <c r="I33" s="111" t="s">
        <v>151</v>
      </c>
      <c r="J33" s="109" t="n">
        <v>1310</v>
      </c>
      <c r="K33" s="90"/>
      <c r="L33" s="113"/>
      <c r="M33" s="113"/>
      <c r="N33" s="187"/>
      <c r="O33" s="188"/>
      <c r="P33" s="188"/>
      <c r="Q33" s="189"/>
      <c r="R33" s="190"/>
      <c r="S33" s="191"/>
      <c r="T33" s="192"/>
      <c r="U33" s="16"/>
      <c r="V33" s="16" t="n">
        <f aca="false">IF(+E33&gt;0,1,0)</f>
        <v>0</v>
      </c>
      <c r="W33" s="16" t="n">
        <f aca="false">IF(+K33&gt;0,1,0)</f>
        <v>0</v>
      </c>
      <c r="X33" s="16"/>
      <c r="Y33" s="70"/>
      <c r="Z33" s="70"/>
      <c r="AA33" s="70"/>
      <c r="AB33" s="102"/>
      <c r="AC33" s="77"/>
      <c r="AD33" s="70"/>
      <c r="AE33" s="77"/>
      <c r="AF33" s="70"/>
      <c r="AG33" s="101"/>
      <c r="AH33" s="77"/>
      <c r="AI33" s="102"/>
      <c r="AJ33" s="77"/>
      <c r="AK33" s="70"/>
      <c r="AL33" s="77"/>
      <c r="AM33" s="70"/>
      <c r="AN33" s="101"/>
      <c r="AO33" s="77"/>
      <c r="AP33" s="102"/>
      <c r="AQ33" s="77"/>
      <c r="AR33" s="70"/>
      <c r="AS33" s="77"/>
      <c r="AT33" s="70"/>
      <c r="AU33" s="101"/>
      <c r="AV33" s="77"/>
      <c r="AW33" s="102"/>
      <c r="AX33" s="77"/>
      <c r="AY33" s="70"/>
      <c r="AZ33" s="77"/>
      <c r="BA33" s="70"/>
      <c r="BB33" s="70"/>
      <c r="BC33" s="77"/>
      <c r="BD33" s="102"/>
      <c r="BE33" s="77"/>
      <c r="BF33" s="70"/>
      <c r="BG33" s="77"/>
      <c r="BH33" s="70"/>
    </row>
    <row r="34" customFormat="false" ht="19.7" hidden="false" customHeight="true" outlineLevel="0" collapsed="false">
      <c r="B34" s="147"/>
      <c r="C34" s="193"/>
      <c r="D34" s="149"/>
      <c r="E34" s="149"/>
      <c r="F34" s="194"/>
      <c r="G34" s="194"/>
      <c r="H34" s="107" t="s">
        <v>152</v>
      </c>
      <c r="I34" s="111" t="s">
        <v>153</v>
      </c>
      <c r="J34" s="109" t="n">
        <v>760</v>
      </c>
      <c r="K34" s="90"/>
      <c r="L34" s="113"/>
      <c r="M34" s="113"/>
      <c r="N34" s="195" t="n">
        <f aca="false">IF($B$2=7,"日経除く",IF($B$2=6," 日経のみ入れ",IF($B$2=5," 読売のみ入れ",IF($B$2=4," 毎日のみ入れ",IF($B$2=3,"　朝日のみ入れ",IF($B$2=2,"　信毎のみ入れ",0))))))</f>
        <v>0</v>
      </c>
      <c r="O34" s="195"/>
      <c r="P34" s="195"/>
      <c r="Q34" s="195"/>
      <c r="R34" s="195"/>
      <c r="S34" s="195"/>
      <c r="T34" s="195"/>
      <c r="U34" s="16"/>
      <c r="V34" s="16" t="n">
        <f aca="false">IF(+E27&gt;0,1,0)</f>
        <v>0</v>
      </c>
      <c r="W34" s="16" t="n">
        <f aca="false">IF(+K34&gt;0,1,0)</f>
        <v>0</v>
      </c>
      <c r="X34" s="16"/>
      <c r="Y34" s="70"/>
      <c r="Z34" s="70"/>
      <c r="AA34" s="70"/>
      <c r="AB34" s="102"/>
      <c r="AC34" s="77"/>
      <c r="AD34" s="70"/>
      <c r="AE34" s="77"/>
      <c r="AF34" s="70"/>
      <c r="AG34" s="101"/>
      <c r="AH34" s="77"/>
      <c r="AI34" s="102"/>
      <c r="AJ34" s="77"/>
      <c r="AK34" s="70"/>
      <c r="AL34" s="77"/>
      <c r="AM34" s="70"/>
      <c r="AN34" s="101"/>
      <c r="AO34" s="77"/>
      <c r="AP34" s="102"/>
      <c r="AQ34" s="77"/>
      <c r="AR34" s="70"/>
      <c r="AS34" s="77"/>
      <c r="AT34" s="70"/>
      <c r="AU34" s="101"/>
      <c r="AV34" s="77"/>
      <c r="AW34" s="102"/>
      <c r="AX34" s="77"/>
      <c r="AY34" s="70"/>
      <c r="AZ34" s="77"/>
      <c r="BA34" s="70"/>
      <c r="BB34" s="101"/>
      <c r="BC34" s="77"/>
      <c r="BD34" s="128"/>
      <c r="BE34" s="77"/>
      <c r="BF34" s="70"/>
      <c r="BG34" s="77"/>
      <c r="BH34" s="70"/>
    </row>
    <row r="35" customFormat="false" ht="19.7" hidden="false" customHeight="true" outlineLevel="0" collapsed="false">
      <c r="B35" s="87" t="s">
        <v>154</v>
      </c>
      <c r="C35" s="88" t="s">
        <v>155</v>
      </c>
      <c r="D35" s="89" t="n">
        <v>1230</v>
      </c>
      <c r="E35" s="90"/>
      <c r="F35" s="196"/>
      <c r="G35" s="196"/>
      <c r="H35" s="155" t="s">
        <v>156</v>
      </c>
      <c r="I35" s="156" t="s">
        <v>157</v>
      </c>
      <c r="J35" s="157" t="n">
        <v>340</v>
      </c>
      <c r="K35" s="150"/>
      <c r="L35" s="120"/>
      <c r="M35" s="120"/>
      <c r="N35" s="197"/>
      <c r="O35" s="197"/>
      <c r="P35" s="197"/>
      <c r="Q35" s="197"/>
      <c r="R35" s="197"/>
      <c r="S35" s="197"/>
      <c r="T35" s="198"/>
      <c r="U35" s="16"/>
      <c r="V35" s="16" t="n">
        <f aca="false">IF(+E35&gt;0,1,0)</f>
        <v>0</v>
      </c>
      <c r="W35" s="16" t="n">
        <f aca="false">IF(+K35&gt;0,1,0)</f>
        <v>0</v>
      </c>
      <c r="X35" s="16"/>
      <c r="Y35" s="70"/>
      <c r="Z35" s="101"/>
      <c r="AA35" s="77"/>
      <c r="AB35" s="102"/>
      <c r="AC35" s="77"/>
      <c r="AD35" s="70"/>
      <c r="AE35" s="77"/>
      <c r="AF35" s="70"/>
      <c r="AG35" s="101"/>
      <c r="AH35" s="77"/>
      <c r="AI35" s="102"/>
      <c r="AJ35" s="77"/>
      <c r="AK35" s="70"/>
      <c r="AL35" s="77"/>
      <c r="AM35" s="70"/>
      <c r="AN35" s="101"/>
      <c r="AO35" s="77"/>
      <c r="AP35" s="102"/>
      <c r="AQ35" s="77"/>
      <c r="AR35" s="70"/>
      <c r="AS35" s="77"/>
      <c r="AT35" s="70"/>
      <c r="AU35" s="101"/>
      <c r="AV35" s="77"/>
      <c r="AW35" s="102"/>
      <c r="AX35" s="77"/>
      <c r="AY35" s="70"/>
      <c r="AZ35" s="77"/>
      <c r="BA35" s="70"/>
      <c r="BB35" s="101"/>
      <c r="BC35" s="77"/>
      <c r="BD35" s="102"/>
      <c r="BE35" s="77"/>
      <c r="BF35" s="70"/>
      <c r="BG35" s="77"/>
      <c r="BH35" s="70"/>
    </row>
    <row r="36" customFormat="false" ht="19.7" hidden="false" customHeight="true" outlineLevel="0" collapsed="false">
      <c r="B36" s="103" t="s">
        <v>158</v>
      </c>
      <c r="C36" s="104" t="s">
        <v>159</v>
      </c>
      <c r="D36" s="105" t="n">
        <v>1010</v>
      </c>
      <c r="E36" s="90"/>
      <c r="F36" s="113"/>
      <c r="G36" s="113"/>
      <c r="H36" s="107" t="s">
        <v>160</v>
      </c>
      <c r="I36" s="111" t="s">
        <v>161</v>
      </c>
      <c r="J36" s="109" t="n">
        <v>4190</v>
      </c>
      <c r="K36" s="98"/>
      <c r="L36" s="165"/>
      <c r="M36" s="165"/>
      <c r="N36" s="199"/>
      <c r="O36" s="199"/>
      <c r="P36" s="199"/>
      <c r="Q36" s="199"/>
      <c r="R36" s="199"/>
      <c r="S36" s="199"/>
      <c r="T36" s="199"/>
      <c r="U36" s="16"/>
      <c r="V36" s="16" t="n">
        <f aca="false">IF(+E36&gt;0,1,0)</f>
        <v>0</v>
      </c>
      <c r="W36" s="16" t="n">
        <f aca="false">IF(+K36&gt;0,1,0)</f>
        <v>0</v>
      </c>
      <c r="X36" s="200" t="s">
        <v>162</v>
      </c>
      <c r="Y36" s="70"/>
      <c r="Z36" s="101"/>
      <c r="AA36" s="77"/>
      <c r="AB36" s="102"/>
      <c r="AC36" s="77"/>
      <c r="AD36" s="70"/>
      <c r="AE36" s="77"/>
      <c r="AF36" s="70"/>
      <c r="AG36" s="101"/>
      <c r="AH36" s="77"/>
      <c r="AI36" s="102"/>
      <c r="AJ36" s="77"/>
      <c r="AK36" s="70"/>
      <c r="AL36" s="77"/>
      <c r="AM36" s="70"/>
      <c r="AN36" s="101"/>
      <c r="AO36" s="77"/>
      <c r="AP36" s="102"/>
      <c r="AQ36" s="77"/>
      <c r="AR36" s="70"/>
      <c r="AS36" s="77"/>
      <c r="AT36" s="70"/>
      <c r="AU36" s="101"/>
      <c r="AV36" s="77"/>
      <c r="AW36" s="102"/>
      <c r="AX36" s="77"/>
      <c r="AY36" s="70"/>
      <c r="AZ36" s="77"/>
      <c r="BA36" s="70"/>
      <c r="BB36" s="101"/>
      <c r="BC36" s="77"/>
      <c r="BD36" s="102"/>
      <c r="BE36" s="77"/>
      <c r="BF36" s="70"/>
      <c r="BG36" s="77"/>
      <c r="BH36" s="70"/>
    </row>
    <row r="37" customFormat="false" ht="19.7" hidden="false" customHeight="true" outlineLevel="0" collapsed="false">
      <c r="B37" s="103" t="s">
        <v>163</v>
      </c>
      <c r="C37" s="104" t="s">
        <v>164</v>
      </c>
      <c r="D37" s="105" t="n">
        <v>2470</v>
      </c>
      <c r="E37" s="90"/>
      <c r="F37" s="113"/>
      <c r="G37" s="113"/>
      <c r="H37" s="107" t="s">
        <v>165</v>
      </c>
      <c r="I37" s="111" t="s">
        <v>166</v>
      </c>
      <c r="J37" s="109" t="n">
        <v>2460</v>
      </c>
      <c r="K37" s="112"/>
      <c r="L37" s="113"/>
      <c r="M37" s="113"/>
      <c r="N37" s="201"/>
      <c r="O37" s="201"/>
      <c r="P37" s="201"/>
      <c r="Q37" s="201"/>
      <c r="R37" s="201"/>
      <c r="S37" s="201"/>
      <c r="T37" s="201"/>
      <c r="U37" s="16"/>
      <c r="V37" s="16" t="n">
        <f aca="false">IF(+E37&gt;0,1,0)</f>
        <v>0</v>
      </c>
      <c r="W37" s="16" t="n">
        <f aca="false">IF(+K37&gt;0,1,0)</f>
        <v>0</v>
      </c>
      <c r="X37" s="16"/>
      <c r="Y37" s="70"/>
      <c r="Z37" s="101"/>
      <c r="AA37" s="77"/>
      <c r="AB37" s="102"/>
      <c r="AC37" s="77"/>
      <c r="AD37" s="70"/>
      <c r="AE37" s="77"/>
      <c r="AF37" s="70"/>
      <c r="AG37" s="101"/>
      <c r="AH37" s="77"/>
      <c r="AI37" s="102"/>
      <c r="AJ37" s="77"/>
      <c r="AK37" s="70"/>
      <c r="AL37" s="77"/>
      <c r="AM37" s="70"/>
      <c r="AN37" s="101"/>
      <c r="AO37" s="77"/>
      <c r="AP37" s="102"/>
      <c r="AQ37" s="77"/>
      <c r="AR37" s="70"/>
      <c r="AS37" s="77"/>
      <c r="AT37" s="70"/>
      <c r="AU37" s="101"/>
      <c r="AV37" s="77"/>
      <c r="AW37" s="102"/>
      <c r="AX37" s="77"/>
      <c r="AY37" s="70"/>
      <c r="AZ37" s="77"/>
      <c r="BA37" s="70"/>
      <c r="BB37" s="101"/>
      <c r="BC37" s="77"/>
      <c r="BD37" s="102"/>
      <c r="BE37" s="77"/>
      <c r="BF37" s="70"/>
      <c r="BG37" s="77"/>
      <c r="BH37" s="70"/>
    </row>
    <row r="38" customFormat="false" ht="19.7" hidden="false" customHeight="true" outlineLevel="0" collapsed="false">
      <c r="B38" s="103" t="s">
        <v>167</v>
      </c>
      <c r="C38" s="104" t="s">
        <v>168</v>
      </c>
      <c r="D38" s="105" t="n">
        <v>1010</v>
      </c>
      <c r="E38" s="90"/>
      <c r="F38" s="113"/>
      <c r="G38" s="113"/>
      <c r="H38" s="161" t="s">
        <v>169</v>
      </c>
      <c r="I38" s="162" t="s">
        <v>170</v>
      </c>
      <c r="J38" s="163" t="n">
        <v>2220</v>
      </c>
      <c r="K38" s="112"/>
      <c r="L38" s="113"/>
      <c r="M38" s="113"/>
      <c r="N38" s="199"/>
      <c r="O38" s="199"/>
      <c r="P38" s="199"/>
      <c r="Q38" s="199"/>
      <c r="R38" s="199"/>
      <c r="S38" s="199"/>
      <c r="T38" s="199"/>
      <c r="U38" s="16"/>
      <c r="V38" s="16" t="n">
        <f aca="false">IF(+E38&gt;0,1,0)</f>
        <v>0</v>
      </c>
      <c r="W38" s="16" t="n">
        <f aca="false">IF(+K38&gt;0,1,0)</f>
        <v>0</v>
      </c>
      <c r="X38" s="16"/>
      <c r="Y38" s="70"/>
      <c r="Z38" s="101"/>
      <c r="AA38" s="77"/>
      <c r="AB38" s="102"/>
      <c r="AC38" s="77"/>
      <c r="AD38" s="70"/>
      <c r="AE38" s="77"/>
      <c r="AF38" s="70"/>
      <c r="AG38" s="202"/>
      <c r="AH38" s="77"/>
      <c r="AI38" s="102"/>
      <c r="AJ38" s="77"/>
      <c r="AK38" s="70"/>
      <c r="AL38" s="77"/>
      <c r="AM38" s="70"/>
      <c r="AN38" s="202"/>
      <c r="AO38" s="77"/>
      <c r="AP38" s="102"/>
      <c r="AQ38" s="77"/>
      <c r="AR38" s="70"/>
      <c r="AS38" s="77"/>
      <c r="AT38" s="70"/>
      <c r="AU38" s="202"/>
      <c r="AV38" s="77"/>
      <c r="AW38" s="102"/>
      <c r="AX38" s="77"/>
      <c r="AY38" s="70"/>
      <c r="AZ38" s="77"/>
      <c r="BA38" s="70"/>
      <c r="BB38" s="101"/>
      <c r="BC38" s="77"/>
      <c r="BD38" s="102"/>
      <c r="BE38" s="77"/>
      <c r="BF38" s="70"/>
      <c r="BG38" s="77"/>
      <c r="BH38" s="70"/>
    </row>
    <row r="39" customFormat="false" ht="19.7" hidden="false" customHeight="true" outlineLevel="0" collapsed="false">
      <c r="B39" s="103" t="s">
        <v>171</v>
      </c>
      <c r="C39" s="104" t="s">
        <v>172</v>
      </c>
      <c r="D39" s="105" t="n">
        <v>420</v>
      </c>
      <c r="E39" s="90"/>
      <c r="F39" s="113"/>
      <c r="G39" s="113"/>
      <c r="H39" s="117" t="s">
        <v>173</v>
      </c>
      <c r="I39" s="118" t="s">
        <v>174</v>
      </c>
      <c r="J39" s="119" t="n">
        <v>900</v>
      </c>
      <c r="K39" s="90"/>
      <c r="L39" s="113"/>
      <c r="M39" s="113"/>
      <c r="N39" s="201"/>
      <c r="O39" s="201"/>
      <c r="P39" s="201"/>
      <c r="Q39" s="201"/>
      <c r="R39" s="201"/>
      <c r="S39" s="201"/>
      <c r="T39" s="201"/>
      <c r="U39" s="16"/>
      <c r="V39" s="16" t="n">
        <f aca="false">IF(+E39&gt;0,1,0)</f>
        <v>0</v>
      </c>
      <c r="W39" s="16" t="n">
        <f aca="false">IF(+K39&gt;0,1,0)</f>
        <v>0</v>
      </c>
      <c r="X39" s="16"/>
      <c r="Y39" s="70"/>
      <c r="Z39" s="101"/>
      <c r="AA39" s="77"/>
      <c r="AB39" s="102"/>
      <c r="AC39" s="77"/>
      <c r="AD39" s="70"/>
      <c r="AE39" s="77"/>
      <c r="AF39" s="70"/>
      <c r="AG39" s="101"/>
      <c r="AH39" s="77"/>
      <c r="AI39" s="102"/>
      <c r="AJ39" s="77"/>
      <c r="AK39" s="70"/>
      <c r="AL39" s="77"/>
      <c r="AM39" s="70"/>
      <c r="AN39" s="101"/>
      <c r="AO39" s="77"/>
      <c r="AP39" s="102"/>
      <c r="AQ39" s="77"/>
      <c r="AR39" s="70"/>
      <c r="AS39" s="77"/>
      <c r="AT39" s="70"/>
      <c r="AU39" s="101"/>
      <c r="AV39" s="77"/>
      <c r="AW39" s="102"/>
      <c r="AX39" s="77"/>
      <c r="AY39" s="70"/>
      <c r="AZ39" s="77"/>
      <c r="BA39" s="70"/>
      <c r="BB39" s="101"/>
      <c r="BC39" s="77"/>
      <c r="BD39" s="102"/>
      <c r="BE39" s="77"/>
      <c r="BF39" s="70"/>
      <c r="BG39" s="77"/>
      <c r="BH39" s="70"/>
    </row>
    <row r="40" customFormat="false" ht="19.7" hidden="false" customHeight="true" outlineLevel="0" collapsed="false">
      <c r="B40" s="87" t="s">
        <v>175</v>
      </c>
      <c r="C40" s="88" t="s">
        <v>176</v>
      </c>
      <c r="D40" s="89" t="n">
        <v>3180</v>
      </c>
      <c r="E40" s="90"/>
      <c r="F40" s="113"/>
      <c r="G40" s="113"/>
      <c r="H40" s="117" t="s">
        <v>177</v>
      </c>
      <c r="I40" s="118" t="s">
        <v>178</v>
      </c>
      <c r="J40" s="119" t="n">
        <v>2910</v>
      </c>
      <c r="K40" s="98"/>
      <c r="L40" s="113"/>
      <c r="M40" s="113"/>
      <c r="N40" s="203"/>
      <c r="O40" s="203"/>
      <c r="P40" s="203"/>
      <c r="Q40" s="203"/>
      <c r="R40" s="203"/>
      <c r="S40" s="203"/>
      <c r="T40" s="203"/>
      <c r="U40" s="16"/>
      <c r="V40" s="16" t="n">
        <f aca="false">IF(+E40&gt;0,1,0)</f>
        <v>0</v>
      </c>
      <c r="W40" s="16" t="n">
        <f aca="false">IF(+K40&gt;0,1,0)</f>
        <v>0</v>
      </c>
      <c r="X40" s="16"/>
      <c r="Y40" s="70"/>
      <c r="Z40" s="101"/>
      <c r="AA40" s="77"/>
      <c r="AB40" s="102"/>
      <c r="AC40" s="77"/>
      <c r="AD40" s="70"/>
      <c r="AE40" s="70"/>
      <c r="AF40" s="70"/>
      <c r="AG40" s="101"/>
      <c r="AH40" s="77"/>
      <c r="AI40" s="102"/>
      <c r="AJ40" s="77"/>
      <c r="AK40" s="70"/>
      <c r="AL40" s="70"/>
      <c r="AM40" s="70"/>
      <c r="AN40" s="101"/>
      <c r="AO40" s="77"/>
      <c r="AP40" s="102"/>
      <c r="AQ40" s="77"/>
      <c r="AR40" s="70"/>
      <c r="AS40" s="70"/>
      <c r="AT40" s="70"/>
      <c r="AU40" s="101"/>
      <c r="AV40" s="77"/>
      <c r="AW40" s="102"/>
      <c r="AX40" s="77"/>
      <c r="AY40" s="70"/>
      <c r="AZ40" s="70"/>
      <c r="BA40" s="70"/>
      <c r="BB40" s="101"/>
      <c r="BC40" s="77"/>
      <c r="BD40" s="102"/>
      <c r="BE40" s="77"/>
      <c r="BF40" s="70"/>
      <c r="BG40" s="70"/>
      <c r="BH40" s="70"/>
    </row>
    <row r="41" customFormat="false" ht="19.7" hidden="false" customHeight="true" outlineLevel="0" collapsed="false">
      <c r="B41" s="147" t="s">
        <v>179</v>
      </c>
      <c r="C41" s="204" t="s">
        <v>180</v>
      </c>
      <c r="D41" s="149" t="n">
        <v>4200</v>
      </c>
      <c r="E41" s="167"/>
      <c r="F41" s="120"/>
      <c r="G41" s="120"/>
      <c r="H41" s="155" t="s">
        <v>181</v>
      </c>
      <c r="I41" s="156" t="s">
        <v>182</v>
      </c>
      <c r="J41" s="157" t="n">
        <v>1310</v>
      </c>
      <c r="K41" s="150"/>
      <c r="L41" s="120"/>
      <c r="M41" s="120"/>
      <c r="N41" s="205" t="s">
        <v>183</v>
      </c>
      <c r="O41" s="205"/>
      <c r="P41" s="205"/>
      <c r="Q41" s="120"/>
      <c r="R41" s="120"/>
      <c r="S41" s="120"/>
      <c r="T41" s="120"/>
      <c r="U41" s="16"/>
      <c r="V41" s="16" t="n">
        <f aca="false">IF(+E41&gt;0,1,0)</f>
        <v>0</v>
      </c>
      <c r="W41" s="16" t="n">
        <f aca="false">IF(+K41&gt;0,1,0)</f>
        <v>0</v>
      </c>
      <c r="X41" s="16"/>
      <c r="Y41" s="70"/>
      <c r="Z41" s="101"/>
      <c r="AA41" s="77"/>
      <c r="AB41" s="102"/>
      <c r="AC41" s="77"/>
      <c r="AD41" s="70"/>
      <c r="AE41" s="70"/>
      <c r="AF41" s="70"/>
      <c r="AG41" s="101"/>
      <c r="AH41" s="77"/>
      <c r="AI41" s="102"/>
      <c r="AJ41" s="77"/>
      <c r="AK41" s="70"/>
      <c r="AL41" s="70"/>
      <c r="AM41" s="70"/>
      <c r="AN41" s="101"/>
      <c r="AO41" s="77"/>
      <c r="AP41" s="102"/>
      <c r="AQ41" s="77"/>
      <c r="AR41" s="70"/>
      <c r="AS41" s="70"/>
      <c r="AT41" s="70"/>
      <c r="AU41" s="101"/>
      <c r="AV41" s="77"/>
      <c r="AW41" s="102"/>
      <c r="AX41" s="77"/>
      <c r="AY41" s="70"/>
      <c r="AZ41" s="70"/>
      <c r="BA41" s="70"/>
      <c r="BB41" s="101"/>
      <c r="BC41" s="77"/>
      <c r="BD41" s="102"/>
      <c r="BE41" s="77"/>
      <c r="BF41" s="70"/>
      <c r="BG41" s="70"/>
      <c r="BH41" s="70"/>
    </row>
    <row r="42" customFormat="false" ht="13.5" hidden="false" customHeight="true" outlineLevel="0" collapsed="false">
      <c r="B42" s="206" t="n">
        <v>45413</v>
      </c>
      <c r="C42" s="206"/>
      <c r="D42" s="206"/>
      <c r="E42" s="207"/>
      <c r="F42" s="207"/>
      <c r="G42" s="207"/>
      <c r="H42" s="208" t="s">
        <v>184</v>
      </c>
      <c r="I42" s="208"/>
      <c r="J42" s="208"/>
      <c r="K42" s="208"/>
      <c r="L42" s="208"/>
      <c r="M42" s="208"/>
      <c r="N42" s="209"/>
      <c r="O42" s="210"/>
      <c r="U42" s="16"/>
      <c r="Z42" s="101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</row>
    <row r="43" customFormat="false" ht="13.5" hidden="false" customHeight="true" outlineLevel="0" collapsed="false">
      <c r="B43" s="206"/>
      <c r="C43" s="206"/>
      <c r="D43" s="206"/>
      <c r="E43" s="211"/>
      <c r="F43" s="211"/>
      <c r="G43" s="211"/>
      <c r="H43" s="208"/>
      <c r="I43" s="208"/>
      <c r="J43" s="208"/>
      <c r="K43" s="208"/>
      <c r="L43" s="208"/>
      <c r="M43" s="208"/>
      <c r="N43" s="209"/>
      <c r="O43" s="210"/>
      <c r="U43" s="16"/>
      <c r="Z43" s="101"/>
    </row>
    <row r="44" customFormat="false" ht="13.5" hidden="false" customHeight="true" outlineLevel="0" collapsed="false">
      <c r="A44" s="212"/>
      <c r="B44" s="212"/>
      <c r="C44" s="212"/>
      <c r="D44" s="213" t="s">
        <v>185</v>
      </c>
      <c r="E44" s="213"/>
      <c r="F44" s="213"/>
      <c r="G44" s="213"/>
      <c r="H44" s="213"/>
      <c r="I44" s="213"/>
      <c r="J44" s="213"/>
      <c r="K44" s="213"/>
      <c r="L44" s="213"/>
      <c r="M44" s="213"/>
      <c r="N44" s="214"/>
      <c r="O44" s="214"/>
      <c r="P44" s="214"/>
      <c r="Q44" s="214"/>
      <c r="R44" s="214"/>
      <c r="S44" s="214"/>
      <c r="T44" s="214"/>
    </row>
    <row r="45" customFormat="false" ht="14.1" hidden="false" customHeight="true" outlineLevel="0" collapsed="false">
      <c r="B45" s="215"/>
      <c r="C45" s="101"/>
      <c r="D45" s="216"/>
      <c r="E45" s="217"/>
      <c r="F45" s="216"/>
      <c r="G45" s="216"/>
      <c r="H45" s="214"/>
      <c r="I45" s="214"/>
      <c r="J45" s="214"/>
      <c r="K45" s="214"/>
      <c r="L45" s="214"/>
      <c r="M45" s="214"/>
      <c r="N45" s="215"/>
      <c r="O45" s="215"/>
      <c r="P45" s="101"/>
      <c r="Q45" s="216"/>
      <c r="R45" s="217"/>
      <c r="S45" s="216"/>
      <c r="T45" s="218"/>
    </row>
    <row r="46" customFormat="false" ht="18" hidden="false" customHeight="true" outlineLevel="0" collapsed="false">
      <c r="A46" s="219"/>
      <c r="B46" s="215"/>
      <c r="C46" s="101"/>
      <c r="D46" s="216"/>
      <c r="E46" s="217"/>
      <c r="F46" s="216"/>
      <c r="G46" s="216"/>
      <c r="H46" s="215"/>
      <c r="I46" s="141"/>
      <c r="J46" s="216"/>
      <c r="K46" s="217"/>
      <c r="L46" s="216"/>
      <c r="M46" s="218"/>
      <c r="N46" s="215"/>
      <c r="O46" s="215"/>
      <c r="P46" s="101"/>
      <c r="Q46" s="216"/>
      <c r="R46" s="217"/>
      <c r="S46" s="216"/>
      <c r="T46" s="218"/>
      <c r="U46" s="216"/>
      <c r="V46" s="216"/>
    </row>
    <row r="47" customFormat="false" ht="18" hidden="false" customHeight="true" outlineLevel="0" collapsed="false">
      <c r="A47" s="219"/>
      <c r="B47" s="215"/>
      <c r="C47" s="101"/>
      <c r="D47" s="216"/>
      <c r="E47" s="217"/>
      <c r="F47" s="216"/>
      <c r="G47" s="216"/>
      <c r="H47" s="215"/>
      <c r="I47" s="141"/>
      <c r="J47" s="216"/>
      <c r="K47" s="217"/>
      <c r="L47" s="216"/>
      <c r="M47" s="218"/>
      <c r="N47" s="215"/>
      <c r="O47" s="215"/>
      <c r="P47" s="101"/>
      <c r="Q47" s="216"/>
      <c r="R47" s="217"/>
      <c r="S47" s="216"/>
      <c r="T47" s="218"/>
      <c r="U47" s="216"/>
      <c r="V47" s="216"/>
    </row>
    <row r="48" customFormat="false" ht="18" hidden="false" customHeight="true" outlineLevel="0" collapsed="false">
      <c r="A48" s="219"/>
      <c r="B48" s="216"/>
      <c r="C48" s="219"/>
      <c r="D48" s="216"/>
      <c r="E48" s="216"/>
      <c r="F48" s="216"/>
      <c r="G48" s="216"/>
      <c r="H48" s="215"/>
      <c r="I48" s="220"/>
      <c r="J48" s="216"/>
      <c r="K48" s="217"/>
      <c r="L48" s="216"/>
      <c r="M48" s="218"/>
      <c r="N48" s="215"/>
      <c r="O48" s="215"/>
      <c r="P48" s="101"/>
      <c r="Q48" s="216"/>
      <c r="R48" s="217"/>
      <c r="S48" s="216"/>
      <c r="T48" s="218"/>
      <c r="U48" s="216"/>
      <c r="V48" s="216"/>
    </row>
    <row r="49" customFormat="false" ht="18" hidden="false" customHeight="true" outlineLevel="0" collapsed="false">
      <c r="A49" s="219"/>
      <c r="B49" s="216"/>
      <c r="C49" s="219"/>
      <c r="D49" s="216"/>
      <c r="E49" s="216"/>
      <c r="F49" s="216"/>
      <c r="G49" s="216"/>
      <c r="H49" s="215"/>
      <c r="I49" s="141"/>
      <c r="J49" s="216"/>
      <c r="K49" s="217"/>
      <c r="L49" s="216"/>
      <c r="M49" s="218"/>
      <c r="N49" s="215"/>
      <c r="O49" s="215"/>
      <c r="P49" s="101"/>
      <c r="Q49" s="216"/>
      <c r="R49" s="217"/>
      <c r="S49" s="216"/>
      <c r="T49" s="218"/>
      <c r="U49" s="216"/>
      <c r="V49" s="216"/>
    </row>
    <row r="50" customFormat="false" ht="18" hidden="false" customHeight="true" outlineLevel="0" collapsed="false">
      <c r="A50" s="219"/>
      <c r="B50" s="216"/>
      <c r="C50" s="219"/>
      <c r="D50" s="216"/>
      <c r="E50" s="216"/>
      <c r="F50" s="216"/>
      <c r="G50" s="216"/>
      <c r="H50" s="215"/>
      <c r="I50" s="101"/>
      <c r="J50" s="216"/>
      <c r="K50" s="217"/>
      <c r="L50" s="216"/>
      <c r="M50" s="218"/>
      <c r="N50" s="215"/>
      <c r="O50" s="215"/>
      <c r="P50" s="101"/>
      <c r="Q50" s="216"/>
      <c r="R50" s="217"/>
      <c r="S50" s="216"/>
      <c r="T50" s="218"/>
      <c r="U50" s="216"/>
      <c r="V50" s="216"/>
    </row>
    <row r="51" customFormat="false" ht="18" hidden="false" customHeight="true" outlineLevel="0" collapsed="false">
      <c r="A51" s="219"/>
      <c r="B51" s="216"/>
      <c r="C51" s="219"/>
      <c r="D51" s="216"/>
      <c r="E51" s="216"/>
      <c r="F51" s="216"/>
      <c r="G51" s="216"/>
      <c r="H51" s="215"/>
      <c r="I51" s="101"/>
      <c r="J51" s="216"/>
      <c r="K51" s="217"/>
      <c r="L51" s="216"/>
      <c r="M51" s="218"/>
      <c r="N51" s="215"/>
      <c r="O51" s="215"/>
      <c r="P51" s="101"/>
      <c r="Q51" s="216"/>
      <c r="R51" s="217"/>
      <c r="S51" s="216"/>
      <c r="T51" s="218"/>
      <c r="U51" s="216"/>
      <c r="V51" s="216"/>
    </row>
    <row r="52" customFormat="false" ht="18" hidden="false" customHeight="true" outlineLevel="0" collapsed="false">
      <c r="A52" s="219"/>
      <c r="B52" s="216"/>
      <c r="C52" s="219"/>
      <c r="D52" s="216"/>
      <c r="E52" s="216"/>
      <c r="F52" s="216"/>
      <c r="G52" s="216"/>
      <c r="H52" s="215"/>
      <c r="I52" s="101"/>
      <c r="J52" s="216"/>
      <c r="K52" s="217"/>
      <c r="L52" s="216"/>
      <c r="M52" s="218"/>
      <c r="N52" s="215"/>
      <c r="O52" s="215"/>
      <c r="P52" s="101"/>
      <c r="Q52" s="216"/>
      <c r="R52" s="217"/>
      <c r="S52" s="216"/>
      <c r="T52" s="218"/>
      <c r="U52" s="216"/>
      <c r="V52" s="216"/>
    </row>
    <row r="53" customFormat="false" ht="18" hidden="false" customHeight="true" outlineLevel="0" collapsed="false">
      <c r="A53" s="219"/>
      <c r="B53" s="216"/>
      <c r="C53" s="219"/>
      <c r="D53" s="216"/>
      <c r="E53" s="216"/>
      <c r="F53" s="216"/>
      <c r="G53" s="216"/>
      <c r="H53" s="215"/>
      <c r="I53" s="101"/>
      <c r="J53" s="216"/>
      <c r="K53" s="217"/>
      <c r="L53" s="216"/>
      <c r="M53" s="218"/>
      <c r="N53" s="215"/>
      <c r="O53" s="215"/>
      <c r="P53" s="101"/>
      <c r="Q53" s="216"/>
      <c r="R53" s="217"/>
      <c r="S53" s="216"/>
      <c r="T53" s="218"/>
      <c r="U53" s="216"/>
      <c r="V53" s="216"/>
    </row>
    <row r="54" customFormat="false" ht="18" hidden="false" customHeight="true" outlineLevel="0" collapsed="false">
      <c r="A54" s="219"/>
      <c r="B54" s="216"/>
      <c r="C54" s="219"/>
      <c r="D54" s="216"/>
      <c r="E54" s="216"/>
      <c r="F54" s="216"/>
      <c r="G54" s="216"/>
      <c r="H54" s="215"/>
      <c r="I54" s="141"/>
      <c r="J54" s="216"/>
      <c r="K54" s="217"/>
      <c r="L54" s="216"/>
      <c r="M54" s="218"/>
      <c r="N54" s="215"/>
      <c r="O54" s="215"/>
      <c r="P54" s="101"/>
      <c r="Q54" s="216"/>
      <c r="R54" s="217"/>
      <c r="S54" s="216"/>
      <c r="T54" s="218"/>
      <c r="U54" s="216"/>
      <c r="V54" s="216"/>
    </row>
    <row r="55" customFormat="false" ht="18" hidden="false" customHeight="true" outlineLevel="0" collapsed="false">
      <c r="A55" s="219"/>
      <c r="B55" s="216"/>
      <c r="C55" s="219"/>
      <c r="D55" s="216"/>
      <c r="E55" s="216"/>
      <c r="F55" s="216"/>
      <c r="G55" s="216"/>
      <c r="H55" s="215"/>
      <c r="I55" s="141"/>
      <c r="J55" s="216"/>
      <c r="K55" s="217"/>
      <c r="L55" s="216"/>
      <c r="M55" s="218"/>
      <c r="N55" s="215"/>
      <c r="O55" s="215"/>
      <c r="P55" s="101"/>
      <c r="Q55" s="216"/>
      <c r="R55" s="217"/>
      <c r="S55" s="216"/>
      <c r="T55" s="218"/>
      <c r="U55" s="216"/>
      <c r="V55" s="216"/>
    </row>
    <row r="56" customFormat="false" ht="18" hidden="false" customHeight="true" outlineLevel="0" collapsed="false">
      <c r="A56" s="219"/>
      <c r="B56" s="216"/>
      <c r="C56" s="219"/>
      <c r="D56" s="216"/>
      <c r="E56" s="216"/>
      <c r="F56" s="216"/>
      <c r="G56" s="216"/>
      <c r="H56" s="215"/>
      <c r="I56" s="101"/>
      <c r="J56" s="216"/>
      <c r="K56" s="217"/>
      <c r="L56" s="216"/>
      <c r="M56" s="218"/>
      <c r="N56" s="215"/>
      <c r="O56" s="215"/>
      <c r="P56" s="101"/>
      <c r="Q56" s="216"/>
      <c r="R56" s="217"/>
      <c r="S56" s="216"/>
      <c r="T56" s="218"/>
      <c r="U56" s="216"/>
      <c r="V56" s="216"/>
    </row>
    <row r="57" customFormat="false" ht="18" hidden="false" customHeight="true" outlineLevel="0" collapsed="false">
      <c r="A57" s="219"/>
      <c r="B57" s="216"/>
      <c r="C57" s="219"/>
      <c r="D57" s="216"/>
      <c r="E57" s="216"/>
      <c r="F57" s="216"/>
      <c r="G57" s="216"/>
      <c r="H57" s="215"/>
      <c r="I57" s="101"/>
      <c r="J57" s="216"/>
      <c r="K57" s="217"/>
      <c r="L57" s="216"/>
      <c r="M57" s="218"/>
      <c r="N57" s="215"/>
      <c r="O57" s="215"/>
      <c r="P57" s="101"/>
      <c r="Q57" s="216"/>
      <c r="R57" s="217"/>
      <c r="S57" s="216"/>
      <c r="T57" s="218"/>
      <c r="U57" s="216"/>
      <c r="V57" s="216"/>
    </row>
    <row r="58" customFormat="false" ht="18" hidden="false" customHeight="true" outlineLevel="0" collapsed="false">
      <c r="A58" s="219"/>
      <c r="B58" s="216"/>
      <c r="C58" s="219"/>
      <c r="D58" s="216"/>
      <c r="E58" s="216"/>
      <c r="F58" s="216"/>
      <c r="G58" s="216"/>
      <c r="H58" s="215"/>
      <c r="I58" s="101"/>
      <c r="J58" s="216"/>
      <c r="K58" s="217"/>
      <c r="L58" s="216"/>
      <c r="M58" s="218"/>
      <c r="N58" s="215"/>
      <c r="O58" s="215"/>
      <c r="P58" s="101"/>
      <c r="Q58" s="216"/>
      <c r="R58" s="217"/>
      <c r="S58" s="216"/>
      <c r="T58" s="218"/>
      <c r="U58" s="216"/>
      <c r="V58" s="216"/>
    </row>
    <row r="59" customFormat="false" ht="18" hidden="false" customHeight="true" outlineLevel="0" collapsed="false">
      <c r="A59" s="219"/>
      <c r="B59" s="216"/>
      <c r="C59" s="219"/>
      <c r="D59" s="216"/>
      <c r="E59" s="216"/>
      <c r="F59" s="216"/>
      <c r="G59" s="216"/>
      <c r="H59" s="215"/>
      <c r="I59" s="101"/>
      <c r="J59" s="216"/>
      <c r="K59" s="217"/>
      <c r="L59" s="216"/>
      <c r="M59" s="218"/>
      <c r="N59" s="215"/>
      <c r="O59" s="215"/>
      <c r="P59" s="101"/>
      <c r="Q59" s="216"/>
      <c r="R59" s="217"/>
      <c r="S59" s="216"/>
      <c r="T59" s="218"/>
      <c r="U59" s="216"/>
      <c r="V59" s="216"/>
    </row>
    <row r="60" customFormat="false" ht="18" hidden="false" customHeight="true" outlineLevel="0" collapsed="false">
      <c r="A60" s="219"/>
      <c r="B60" s="216"/>
      <c r="C60" s="219"/>
      <c r="D60" s="216"/>
      <c r="E60" s="216"/>
      <c r="F60" s="216"/>
      <c r="G60" s="216"/>
      <c r="H60" s="215"/>
      <c r="I60" s="101"/>
      <c r="J60" s="216"/>
      <c r="K60" s="217"/>
      <c r="L60" s="216"/>
      <c r="M60" s="218"/>
      <c r="N60" s="215"/>
      <c r="O60" s="215"/>
      <c r="P60" s="101"/>
      <c r="Q60" s="216"/>
      <c r="R60" s="217"/>
      <c r="S60" s="216"/>
      <c r="T60" s="218"/>
      <c r="U60" s="216"/>
      <c r="V60" s="216"/>
    </row>
    <row r="61" customFormat="false" ht="18" hidden="false" customHeight="true" outlineLevel="0" collapsed="false">
      <c r="A61" s="219"/>
      <c r="B61" s="216"/>
      <c r="C61" s="219"/>
      <c r="D61" s="216"/>
      <c r="E61" s="216"/>
      <c r="F61" s="216"/>
      <c r="G61" s="216"/>
      <c r="H61" s="215"/>
      <c r="I61" s="101"/>
      <c r="J61" s="216"/>
      <c r="K61" s="217"/>
      <c r="L61" s="216"/>
      <c r="M61" s="218"/>
      <c r="N61" s="215"/>
      <c r="O61" s="215"/>
      <c r="P61" s="101"/>
      <c r="Q61" s="216"/>
      <c r="R61" s="217"/>
      <c r="S61" s="216"/>
      <c r="T61" s="218"/>
      <c r="U61" s="216"/>
      <c r="V61" s="216"/>
    </row>
    <row r="62" customFormat="false" ht="18" hidden="false" customHeight="true" outlineLevel="0" collapsed="false">
      <c r="A62" s="219"/>
      <c r="B62" s="216"/>
      <c r="C62" s="219"/>
      <c r="D62" s="216"/>
      <c r="E62" s="216"/>
      <c r="F62" s="216"/>
      <c r="G62" s="216"/>
      <c r="H62" s="215"/>
      <c r="I62" s="101"/>
      <c r="J62" s="216"/>
      <c r="K62" s="217"/>
      <c r="L62" s="216"/>
      <c r="M62" s="218"/>
      <c r="N62" s="215"/>
      <c r="O62" s="215"/>
      <c r="P62" s="101"/>
      <c r="Q62" s="216"/>
      <c r="R62" s="217"/>
      <c r="S62" s="216"/>
      <c r="T62" s="218"/>
      <c r="U62" s="216"/>
      <c r="V62" s="216"/>
    </row>
    <row r="63" customFormat="false" ht="18" hidden="false" customHeight="true" outlineLevel="0" collapsed="false">
      <c r="A63" s="219"/>
      <c r="B63" s="216"/>
      <c r="C63" s="219"/>
      <c r="D63" s="216"/>
      <c r="E63" s="216"/>
      <c r="F63" s="216"/>
      <c r="G63" s="216"/>
      <c r="H63" s="215"/>
      <c r="I63" s="101"/>
      <c r="J63" s="216"/>
      <c r="K63" s="217"/>
      <c r="L63" s="216"/>
      <c r="M63" s="218"/>
      <c r="N63" s="215"/>
      <c r="O63" s="215"/>
      <c r="P63" s="101"/>
      <c r="Q63" s="216"/>
      <c r="R63" s="217"/>
      <c r="S63" s="216"/>
      <c r="T63" s="218"/>
      <c r="U63" s="216"/>
      <c r="V63" s="216"/>
    </row>
    <row r="64" customFormat="false" ht="18" hidden="false" customHeight="true" outlineLevel="0" collapsed="false">
      <c r="A64" s="219"/>
      <c r="B64" s="216"/>
      <c r="C64" s="219"/>
      <c r="D64" s="216"/>
      <c r="E64" s="216"/>
      <c r="F64" s="216"/>
      <c r="G64" s="216"/>
      <c r="H64" s="215"/>
      <c r="I64" s="101"/>
      <c r="J64" s="216"/>
      <c r="K64" s="217"/>
      <c r="L64" s="216"/>
      <c r="M64" s="218"/>
      <c r="N64" s="215"/>
      <c r="O64" s="215"/>
      <c r="P64" s="101"/>
      <c r="Q64" s="216"/>
      <c r="R64" s="217"/>
      <c r="S64" s="216"/>
      <c r="T64" s="218"/>
      <c r="U64" s="216"/>
      <c r="V64" s="216"/>
    </row>
    <row r="65" customFormat="false" ht="18" hidden="false" customHeight="true" outlineLevel="0" collapsed="false">
      <c r="A65" s="219"/>
      <c r="B65" s="216"/>
      <c r="C65" s="219"/>
      <c r="D65" s="216"/>
      <c r="E65" s="216"/>
      <c r="F65" s="216"/>
      <c r="G65" s="216"/>
      <c r="H65" s="215"/>
      <c r="I65" s="101"/>
      <c r="J65" s="216"/>
      <c r="K65" s="217"/>
      <c r="L65" s="216"/>
      <c r="M65" s="218"/>
      <c r="N65" s="215"/>
      <c r="O65" s="215"/>
      <c r="P65" s="101"/>
      <c r="Q65" s="216"/>
      <c r="R65" s="217"/>
      <c r="S65" s="216"/>
      <c r="T65" s="218"/>
      <c r="U65" s="216"/>
      <c r="V65" s="216"/>
    </row>
    <row r="66" customFormat="false" ht="18" hidden="false" customHeight="true" outlineLevel="0" collapsed="false">
      <c r="A66" s="219"/>
      <c r="B66" s="216"/>
      <c r="C66" s="219"/>
      <c r="D66" s="216"/>
      <c r="E66" s="216"/>
      <c r="F66" s="216"/>
      <c r="G66" s="216"/>
      <c r="H66" s="215"/>
      <c r="I66" s="101"/>
      <c r="J66" s="216"/>
      <c r="K66" s="217"/>
      <c r="L66" s="216"/>
      <c r="M66" s="218"/>
      <c r="N66" s="215"/>
      <c r="O66" s="101"/>
      <c r="P66" s="216"/>
      <c r="Q66" s="217"/>
      <c r="R66" s="217"/>
      <c r="S66" s="216"/>
      <c r="T66" s="216"/>
      <c r="U66" s="216"/>
      <c r="V66" s="216"/>
    </row>
    <row r="67" customFormat="false" ht="18" hidden="false" customHeight="true" outlineLevel="0" collapsed="false">
      <c r="A67" s="219"/>
      <c r="B67" s="216"/>
      <c r="C67" s="219"/>
      <c r="D67" s="216"/>
      <c r="E67" s="216"/>
      <c r="F67" s="216"/>
      <c r="G67" s="216"/>
      <c r="H67" s="215"/>
      <c r="I67" s="101"/>
      <c r="J67" s="216"/>
      <c r="K67" s="217"/>
      <c r="L67" s="216"/>
      <c r="M67" s="218"/>
      <c r="N67" s="215"/>
      <c r="O67" s="215"/>
      <c r="P67" s="101"/>
      <c r="Q67" s="216"/>
      <c r="R67" s="217"/>
      <c r="S67" s="216"/>
      <c r="T67" s="221"/>
      <c r="U67" s="216"/>
      <c r="V67" s="216"/>
    </row>
    <row r="68" customFormat="false" ht="18" hidden="false" customHeight="true" outlineLevel="0" collapsed="false">
      <c r="A68" s="219"/>
      <c r="B68" s="216"/>
      <c r="C68" s="219"/>
      <c r="D68" s="216"/>
      <c r="E68" s="216"/>
      <c r="F68" s="216"/>
      <c r="G68" s="216"/>
      <c r="H68" s="215"/>
      <c r="I68" s="101"/>
      <c r="J68" s="216"/>
      <c r="K68" s="217"/>
      <c r="L68" s="216"/>
      <c r="M68" s="218"/>
      <c r="N68" s="215"/>
      <c r="O68" s="215"/>
      <c r="P68" s="101"/>
      <c r="Q68" s="216"/>
      <c r="R68" s="217"/>
      <c r="S68" s="216"/>
      <c r="T68" s="221"/>
      <c r="U68" s="216"/>
      <c r="V68" s="216"/>
    </row>
    <row r="69" customFormat="false" ht="18" hidden="false" customHeight="true" outlineLevel="0" collapsed="false">
      <c r="A69" s="219"/>
      <c r="B69" s="216"/>
      <c r="C69" s="219"/>
      <c r="D69" s="216"/>
      <c r="E69" s="216"/>
      <c r="F69" s="216"/>
      <c r="G69" s="216"/>
      <c r="H69" s="215"/>
      <c r="I69" s="101"/>
      <c r="J69" s="216"/>
      <c r="K69" s="217"/>
      <c r="L69" s="216"/>
      <c r="M69" s="218"/>
      <c r="N69" s="216"/>
      <c r="O69" s="216"/>
      <c r="P69" s="219"/>
      <c r="Q69" s="216"/>
      <c r="R69" s="216"/>
      <c r="S69" s="216"/>
      <c r="T69" s="216"/>
      <c r="U69" s="216"/>
      <c r="V69" s="216"/>
    </row>
    <row r="70" customFormat="false" ht="18" hidden="false" customHeight="true" outlineLevel="0" collapsed="false">
      <c r="A70" s="219"/>
      <c r="B70" s="216"/>
      <c r="C70" s="219"/>
      <c r="D70" s="216"/>
      <c r="E70" s="216"/>
      <c r="F70" s="216"/>
      <c r="G70" s="216"/>
      <c r="H70" s="215"/>
      <c r="I70" s="101"/>
      <c r="J70" s="216"/>
      <c r="K70" s="217"/>
      <c r="L70" s="216"/>
      <c r="M70" s="218"/>
      <c r="N70" s="216"/>
      <c r="O70" s="216"/>
      <c r="P70" s="219"/>
      <c r="Q70" s="216"/>
      <c r="R70" s="216"/>
      <c r="S70" s="216"/>
      <c r="T70" s="216"/>
      <c r="U70" s="216"/>
      <c r="V70" s="216"/>
    </row>
    <row r="71" customFormat="false" ht="18" hidden="false" customHeight="true" outlineLevel="0" collapsed="false">
      <c r="A71" s="219"/>
      <c r="B71" s="216"/>
      <c r="C71" s="219"/>
      <c r="D71" s="216"/>
      <c r="E71" s="216"/>
      <c r="F71" s="216"/>
      <c r="G71" s="216"/>
      <c r="H71" s="215"/>
      <c r="I71" s="101"/>
      <c r="J71" s="216"/>
      <c r="K71" s="217"/>
      <c r="L71" s="216"/>
      <c r="M71" s="218"/>
      <c r="N71" s="216"/>
      <c r="O71" s="216"/>
      <c r="P71" s="219"/>
      <c r="Q71" s="216"/>
      <c r="R71" s="216"/>
      <c r="S71" s="216"/>
      <c r="T71" s="216"/>
      <c r="U71" s="216"/>
      <c r="V71" s="216"/>
    </row>
    <row r="72" customFormat="false" ht="18" hidden="false" customHeight="true" outlineLevel="0" collapsed="false">
      <c r="A72" s="219"/>
      <c r="B72" s="216"/>
      <c r="C72" s="219"/>
      <c r="D72" s="216"/>
      <c r="E72" s="216"/>
      <c r="F72" s="216"/>
      <c r="G72" s="216"/>
      <c r="H72" s="215"/>
      <c r="I72" s="101"/>
      <c r="J72" s="216"/>
      <c r="K72" s="217"/>
      <c r="L72" s="216"/>
      <c r="M72" s="218"/>
      <c r="N72" s="216"/>
      <c r="O72" s="216"/>
      <c r="P72" s="219"/>
      <c r="Q72" s="216"/>
      <c r="R72" s="216"/>
      <c r="S72" s="216"/>
      <c r="T72" s="216"/>
      <c r="U72" s="216"/>
      <c r="V72" s="216"/>
    </row>
    <row r="73" customFormat="false" ht="18" hidden="false" customHeight="true" outlineLevel="0" collapsed="false">
      <c r="A73" s="219"/>
      <c r="B73" s="216"/>
      <c r="C73" s="219"/>
      <c r="D73" s="216"/>
      <c r="E73" s="216"/>
      <c r="F73" s="216"/>
      <c r="G73" s="216"/>
      <c r="H73" s="215"/>
      <c r="I73" s="101"/>
      <c r="J73" s="216"/>
      <c r="K73" s="217"/>
      <c r="L73" s="216"/>
      <c r="M73" s="218"/>
      <c r="N73" s="216"/>
      <c r="O73" s="216"/>
      <c r="P73" s="219"/>
      <c r="Q73" s="216"/>
      <c r="R73" s="216"/>
      <c r="S73" s="216"/>
      <c r="T73" s="216"/>
      <c r="U73" s="216"/>
      <c r="V73" s="216"/>
    </row>
    <row r="74" customFormat="false" ht="18" hidden="false" customHeight="true" outlineLevel="0" collapsed="false">
      <c r="A74" s="219"/>
      <c r="B74" s="216"/>
      <c r="C74" s="219"/>
      <c r="D74" s="216"/>
      <c r="E74" s="216"/>
      <c r="F74" s="216"/>
      <c r="G74" s="216"/>
      <c r="H74" s="215"/>
      <c r="I74" s="101"/>
      <c r="J74" s="216"/>
      <c r="K74" s="217"/>
      <c r="L74" s="216"/>
      <c r="M74" s="218"/>
      <c r="N74" s="216"/>
      <c r="O74" s="216"/>
      <c r="P74" s="219"/>
      <c r="Q74" s="216"/>
      <c r="R74" s="216"/>
      <c r="S74" s="216"/>
      <c r="T74" s="216"/>
      <c r="U74" s="216"/>
      <c r="V74" s="216"/>
    </row>
    <row r="75" customFormat="false" ht="18" hidden="false" customHeight="true" outlineLevel="0" collapsed="false">
      <c r="A75" s="219"/>
      <c r="B75" s="216"/>
      <c r="C75" s="219"/>
      <c r="D75" s="216"/>
      <c r="E75" s="216"/>
      <c r="F75" s="216"/>
      <c r="G75" s="216"/>
      <c r="H75" s="215"/>
      <c r="I75" s="101"/>
      <c r="J75" s="216"/>
      <c r="K75" s="217"/>
      <c r="L75" s="216"/>
      <c r="M75" s="218"/>
      <c r="N75" s="216"/>
      <c r="O75" s="216"/>
      <c r="P75" s="219"/>
      <c r="Q75" s="216"/>
      <c r="R75" s="216"/>
      <c r="S75" s="216"/>
      <c r="T75" s="216"/>
      <c r="U75" s="216"/>
      <c r="V75" s="216"/>
    </row>
    <row r="76" customFormat="false" ht="18" hidden="false" customHeight="true" outlineLevel="0" collapsed="false">
      <c r="A76" s="219"/>
      <c r="H76" s="216"/>
      <c r="I76" s="219"/>
      <c r="J76" s="216"/>
      <c r="K76" s="216"/>
      <c r="L76" s="216"/>
      <c r="M76" s="216"/>
      <c r="U76" s="216"/>
      <c r="V76" s="216"/>
    </row>
    <row r="77" customFormat="false" ht="18" hidden="false" customHeight="true" outlineLevel="0" collapsed="false">
      <c r="A77" s="219"/>
      <c r="H77" s="216"/>
      <c r="I77" s="219"/>
      <c r="J77" s="216"/>
      <c r="K77" s="216"/>
      <c r="L77" s="216"/>
      <c r="M77" s="216"/>
      <c r="U77" s="216"/>
      <c r="V77" s="216"/>
    </row>
    <row r="104" customFormat="false" ht="18" hidden="false" customHeight="true" outlineLevel="0" collapsed="false">
      <c r="B104" s="216"/>
      <c r="C104" s="219"/>
      <c r="D104" s="216"/>
      <c r="E104" s="216"/>
      <c r="F104" s="216"/>
      <c r="G104" s="216"/>
      <c r="N104" s="215"/>
      <c r="O104" s="215"/>
      <c r="P104" s="101"/>
      <c r="Q104" s="216"/>
      <c r="R104" s="217"/>
      <c r="S104" s="216"/>
      <c r="T104" s="218"/>
    </row>
    <row r="105" customFormat="false" ht="18" hidden="false" customHeight="true" outlineLevel="0" collapsed="false">
      <c r="B105" s="216"/>
      <c r="C105" s="219"/>
      <c r="D105" s="216"/>
      <c r="E105" s="216"/>
      <c r="F105" s="216"/>
      <c r="G105" s="216"/>
      <c r="N105" s="215"/>
      <c r="O105" s="215"/>
      <c r="P105" s="101"/>
      <c r="Q105" s="216"/>
      <c r="R105" s="217"/>
      <c r="S105" s="216"/>
      <c r="T105" s="218"/>
    </row>
    <row r="106" customFormat="false" ht="18" hidden="false" customHeight="true" outlineLevel="0" collapsed="false">
      <c r="A106" s="219"/>
      <c r="B106" s="216"/>
      <c r="C106" s="219"/>
      <c r="D106" s="216"/>
      <c r="E106" s="216"/>
      <c r="F106" s="216"/>
      <c r="G106" s="216"/>
      <c r="H106" s="215"/>
      <c r="I106" s="101"/>
      <c r="J106" s="216"/>
      <c r="K106" s="217"/>
      <c r="L106" s="216"/>
      <c r="M106" s="218"/>
      <c r="N106" s="215"/>
      <c r="O106" s="215"/>
      <c r="P106" s="101"/>
      <c r="Q106" s="216"/>
      <c r="R106" s="217"/>
      <c r="S106" s="216"/>
      <c r="T106" s="218"/>
      <c r="U106" s="216"/>
      <c r="V106" s="216"/>
    </row>
    <row r="107" customFormat="false" ht="18" hidden="false" customHeight="true" outlineLevel="0" collapsed="false">
      <c r="A107" s="219"/>
      <c r="B107" s="216"/>
      <c r="C107" s="219"/>
      <c r="D107" s="216"/>
      <c r="E107" s="216"/>
      <c r="F107" s="216"/>
      <c r="G107" s="216"/>
      <c r="H107" s="215"/>
      <c r="I107" s="141"/>
      <c r="J107" s="216"/>
      <c r="K107" s="217"/>
      <c r="L107" s="216"/>
      <c r="M107" s="218"/>
      <c r="N107" s="215"/>
      <c r="O107" s="215"/>
      <c r="P107" s="101"/>
      <c r="Q107" s="216"/>
      <c r="R107" s="217"/>
      <c r="S107" s="216"/>
      <c r="T107" s="218"/>
      <c r="U107" s="216"/>
      <c r="V107" s="216"/>
    </row>
    <row r="108" customFormat="false" ht="18" hidden="false" customHeight="true" outlineLevel="0" collapsed="false">
      <c r="A108" s="219"/>
      <c r="B108" s="216"/>
      <c r="C108" s="219"/>
      <c r="D108" s="216"/>
      <c r="E108" s="216"/>
      <c r="F108" s="216"/>
      <c r="G108" s="216"/>
      <c r="H108" s="215"/>
      <c r="I108" s="141"/>
      <c r="J108" s="216"/>
      <c r="K108" s="217"/>
      <c r="L108" s="216"/>
      <c r="M108" s="218"/>
      <c r="N108" s="215"/>
      <c r="O108" s="215"/>
      <c r="P108" s="101"/>
      <c r="Q108" s="216"/>
      <c r="R108" s="217"/>
      <c r="S108" s="216"/>
      <c r="T108" s="218"/>
      <c r="U108" s="216"/>
      <c r="V108" s="216"/>
    </row>
    <row r="109" customFormat="false" ht="18" hidden="false" customHeight="true" outlineLevel="0" collapsed="false">
      <c r="A109" s="219"/>
      <c r="B109" s="216"/>
      <c r="C109" s="219"/>
      <c r="D109" s="216"/>
      <c r="E109" s="216"/>
      <c r="F109" s="216"/>
      <c r="G109" s="216"/>
      <c r="H109" s="215"/>
      <c r="I109" s="101"/>
      <c r="J109" s="216"/>
      <c r="K109" s="217"/>
      <c r="L109" s="216"/>
      <c r="M109" s="218"/>
      <c r="N109" s="215"/>
      <c r="O109" s="215"/>
      <c r="P109" s="101"/>
      <c r="Q109" s="216"/>
      <c r="R109" s="217"/>
      <c r="S109" s="216"/>
      <c r="T109" s="218"/>
      <c r="U109" s="216"/>
      <c r="V109" s="216"/>
    </row>
    <row r="110" customFormat="false" ht="18" hidden="false" customHeight="true" outlineLevel="0" collapsed="false">
      <c r="A110" s="219"/>
      <c r="B110" s="216"/>
      <c r="C110" s="219"/>
      <c r="D110" s="216"/>
      <c r="E110" s="216"/>
      <c r="F110" s="216"/>
      <c r="G110" s="216"/>
      <c r="H110" s="215"/>
      <c r="I110" s="101"/>
      <c r="J110" s="216"/>
      <c r="K110" s="217"/>
      <c r="L110" s="216"/>
      <c r="M110" s="218"/>
      <c r="N110" s="215"/>
      <c r="O110" s="215"/>
      <c r="P110" s="101"/>
      <c r="Q110" s="216"/>
      <c r="R110" s="217"/>
      <c r="S110" s="216"/>
      <c r="T110" s="218"/>
      <c r="U110" s="216"/>
      <c r="V110" s="216"/>
    </row>
    <row r="111" customFormat="false" ht="18" hidden="false" customHeight="true" outlineLevel="0" collapsed="false">
      <c r="A111" s="219"/>
      <c r="B111" s="216"/>
      <c r="C111" s="219"/>
      <c r="D111" s="216"/>
      <c r="E111" s="216"/>
      <c r="F111" s="216"/>
      <c r="G111" s="216"/>
      <c r="H111" s="215"/>
      <c r="I111" s="101"/>
      <c r="J111" s="216"/>
      <c r="K111" s="217"/>
      <c r="L111" s="216"/>
      <c r="M111" s="218"/>
      <c r="N111" s="215"/>
      <c r="O111" s="215"/>
      <c r="P111" s="101"/>
      <c r="Q111" s="216"/>
      <c r="R111" s="217"/>
      <c r="S111" s="216"/>
      <c r="T111" s="218"/>
      <c r="U111" s="216"/>
      <c r="V111" s="216"/>
    </row>
    <row r="112" customFormat="false" ht="18" hidden="false" customHeight="true" outlineLevel="0" collapsed="false">
      <c r="A112" s="219"/>
      <c r="B112" s="216"/>
      <c r="C112" s="219"/>
      <c r="D112" s="216"/>
      <c r="E112" s="216"/>
      <c r="F112" s="216"/>
      <c r="G112" s="216"/>
      <c r="H112" s="215"/>
      <c r="I112" s="101"/>
      <c r="J112" s="216"/>
      <c r="K112" s="217"/>
      <c r="L112" s="216"/>
      <c r="M112" s="218"/>
      <c r="N112" s="215"/>
      <c r="O112" s="215"/>
      <c r="P112" s="101"/>
      <c r="Q112" s="216"/>
      <c r="R112" s="217"/>
      <c r="S112" s="216"/>
      <c r="T112" s="218"/>
      <c r="U112" s="216"/>
      <c r="V112" s="216"/>
    </row>
    <row r="113" customFormat="false" ht="18" hidden="false" customHeight="true" outlineLevel="0" collapsed="false">
      <c r="A113" s="219"/>
      <c r="B113" s="216"/>
      <c r="C113" s="219"/>
      <c r="D113" s="216"/>
      <c r="E113" s="216"/>
      <c r="F113" s="216"/>
      <c r="G113" s="216"/>
      <c r="H113" s="215"/>
      <c r="I113" s="101"/>
      <c r="J113" s="216"/>
      <c r="K113" s="217"/>
      <c r="L113" s="216"/>
      <c r="M113" s="218"/>
      <c r="N113" s="215"/>
      <c r="O113" s="215"/>
      <c r="P113" s="101"/>
      <c r="Q113" s="216"/>
      <c r="R113" s="217"/>
      <c r="S113" s="216"/>
      <c r="T113" s="218"/>
      <c r="U113" s="216"/>
      <c r="V113" s="216"/>
    </row>
    <row r="114" customFormat="false" ht="18" hidden="false" customHeight="true" outlineLevel="0" collapsed="false">
      <c r="A114" s="219"/>
      <c r="B114" s="216"/>
      <c r="C114" s="219"/>
      <c r="D114" s="216"/>
      <c r="E114" s="216"/>
      <c r="F114" s="216"/>
      <c r="G114" s="216"/>
      <c r="H114" s="215"/>
      <c r="I114" s="101"/>
      <c r="J114" s="216"/>
      <c r="K114" s="217"/>
      <c r="L114" s="216"/>
      <c r="M114" s="218"/>
      <c r="N114" s="215"/>
      <c r="O114" s="215"/>
      <c r="P114" s="101"/>
      <c r="Q114" s="216"/>
      <c r="R114" s="217"/>
      <c r="S114" s="216"/>
      <c r="T114" s="218"/>
      <c r="U114" s="216"/>
      <c r="V114" s="216"/>
    </row>
    <row r="115" customFormat="false" ht="18" hidden="false" customHeight="true" outlineLevel="0" collapsed="false">
      <c r="A115" s="219"/>
      <c r="B115" s="216"/>
      <c r="C115" s="219"/>
      <c r="D115" s="216"/>
      <c r="E115" s="216"/>
      <c r="F115" s="216"/>
      <c r="G115" s="216"/>
      <c r="H115" s="215"/>
      <c r="I115" s="101"/>
      <c r="J115" s="216"/>
      <c r="K115" s="217"/>
      <c r="L115" s="216"/>
      <c r="M115" s="218"/>
      <c r="N115" s="215"/>
      <c r="O115" s="215"/>
      <c r="P115" s="101"/>
      <c r="Q115" s="216"/>
      <c r="R115" s="217"/>
      <c r="S115" s="216"/>
      <c r="T115" s="218"/>
      <c r="U115" s="216"/>
      <c r="V115" s="216"/>
    </row>
    <row r="116" customFormat="false" ht="18" hidden="false" customHeight="true" outlineLevel="0" collapsed="false">
      <c r="A116" s="219"/>
      <c r="B116" s="216"/>
      <c r="C116" s="219"/>
      <c r="D116" s="216"/>
      <c r="E116" s="216"/>
      <c r="F116" s="216"/>
      <c r="G116" s="216"/>
      <c r="H116" s="215"/>
      <c r="I116" s="101"/>
      <c r="J116" s="216"/>
      <c r="K116" s="217"/>
      <c r="L116" s="216"/>
      <c r="M116" s="218"/>
      <c r="N116" s="215"/>
      <c r="O116" s="215"/>
      <c r="P116" s="101"/>
      <c r="Q116" s="216"/>
      <c r="R116" s="217"/>
      <c r="S116" s="216"/>
      <c r="T116" s="218"/>
      <c r="U116" s="216"/>
      <c r="V116" s="216"/>
    </row>
    <row r="117" customFormat="false" ht="18" hidden="false" customHeight="true" outlineLevel="0" collapsed="false">
      <c r="A117" s="219"/>
      <c r="B117" s="216"/>
      <c r="C117" s="219"/>
      <c r="D117" s="216"/>
      <c r="E117" s="216"/>
      <c r="F117" s="216"/>
      <c r="G117" s="216"/>
      <c r="H117" s="215"/>
      <c r="I117" s="101"/>
      <c r="J117" s="216"/>
      <c r="K117" s="217"/>
      <c r="L117" s="216"/>
      <c r="M117" s="218"/>
      <c r="N117" s="215"/>
      <c r="O117" s="215"/>
      <c r="P117" s="101"/>
      <c r="Q117" s="216"/>
      <c r="R117" s="217"/>
      <c r="S117" s="216"/>
      <c r="T117" s="218"/>
      <c r="U117" s="216"/>
      <c r="V117" s="216"/>
    </row>
    <row r="118" customFormat="false" ht="18" hidden="false" customHeight="true" outlineLevel="0" collapsed="false">
      <c r="A118" s="219"/>
      <c r="B118" s="216"/>
      <c r="C118" s="219"/>
      <c r="D118" s="216"/>
      <c r="E118" s="216"/>
      <c r="F118" s="216"/>
      <c r="G118" s="216"/>
      <c r="H118" s="215"/>
      <c r="I118" s="101"/>
      <c r="J118" s="216"/>
      <c r="K118" s="217"/>
      <c r="L118" s="216"/>
      <c r="M118" s="218"/>
      <c r="N118" s="215"/>
      <c r="O118" s="215"/>
      <c r="P118" s="101"/>
      <c r="Q118" s="216"/>
      <c r="R118" s="217"/>
      <c r="S118" s="216"/>
      <c r="T118" s="218"/>
      <c r="U118" s="216"/>
      <c r="V118" s="216"/>
    </row>
    <row r="119" customFormat="false" ht="18" hidden="false" customHeight="true" outlineLevel="0" collapsed="false">
      <c r="A119" s="219"/>
      <c r="B119" s="216"/>
      <c r="C119" s="219"/>
      <c r="D119" s="216"/>
      <c r="E119" s="216"/>
      <c r="F119" s="216"/>
      <c r="G119" s="216"/>
      <c r="H119" s="215"/>
      <c r="I119" s="101"/>
      <c r="J119" s="216"/>
      <c r="K119" s="217"/>
      <c r="L119" s="216"/>
      <c r="M119" s="218"/>
      <c r="N119" s="215"/>
      <c r="O119" s="101"/>
      <c r="P119" s="216"/>
      <c r="Q119" s="217"/>
      <c r="R119" s="217"/>
      <c r="S119" s="216"/>
      <c r="T119" s="216"/>
      <c r="U119" s="216"/>
      <c r="V119" s="216"/>
    </row>
    <row r="120" customFormat="false" ht="18" hidden="false" customHeight="true" outlineLevel="0" collapsed="false">
      <c r="A120" s="219"/>
      <c r="B120" s="216"/>
      <c r="C120" s="219"/>
      <c r="D120" s="216"/>
      <c r="E120" s="216"/>
      <c r="F120" s="216"/>
      <c r="G120" s="216"/>
      <c r="H120" s="215"/>
      <c r="I120" s="101"/>
      <c r="J120" s="216"/>
      <c r="K120" s="217"/>
      <c r="L120" s="216"/>
      <c r="M120" s="218"/>
      <c r="N120" s="215"/>
      <c r="O120" s="215"/>
      <c r="P120" s="101"/>
      <c r="Q120" s="216"/>
      <c r="R120" s="217"/>
      <c r="S120" s="216"/>
      <c r="T120" s="221"/>
      <c r="U120" s="216"/>
      <c r="V120" s="216"/>
    </row>
    <row r="121" customFormat="false" ht="18" hidden="false" customHeight="true" outlineLevel="0" collapsed="false">
      <c r="A121" s="219"/>
      <c r="B121" s="216"/>
      <c r="C121" s="219"/>
      <c r="D121" s="216"/>
      <c r="E121" s="216"/>
      <c r="F121" s="216"/>
      <c r="G121" s="216"/>
      <c r="H121" s="215"/>
      <c r="I121" s="101"/>
      <c r="J121" s="216"/>
      <c r="K121" s="217"/>
      <c r="L121" s="216"/>
      <c r="M121" s="218"/>
      <c r="N121" s="215"/>
      <c r="O121" s="215"/>
      <c r="P121" s="101"/>
      <c r="Q121" s="216"/>
      <c r="R121" s="217"/>
      <c r="S121" s="216"/>
      <c r="T121" s="221"/>
      <c r="U121" s="216"/>
      <c r="V121" s="216"/>
    </row>
    <row r="122" customFormat="false" ht="18" hidden="false" customHeight="true" outlineLevel="0" collapsed="false">
      <c r="A122" s="219"/>
      <c r="B122" s="216"/>
      <c r="C122" s="219"/>
      <c r="D122" s="216"/>
      <c r="E122" s="216"/>
      <c r="F122" s="216"/>
      <c r="G122" s="216"/>
      <c r="H122" s="215"/>
      <c r="I122" s="101"/>
      <c r="J122" s="216"/>
      <c r="K122" s="217"/>
      <c r="L122" s="216"/>
      <c r="M122" s="218"/>
      <c r="N122" s="216"/>
      <c r="O122" s="216"/>
      <c r="P122" s="219"/>
      <c r="Q122" s="216"/>
      <c r="R122" s="216"/>
      <c r="S122" s="216"/>
      <c r="T122" s="216"/>
      <c r="U122" s="216"/>
      <c r="V122" s="216"/>
    </row>
    <row r="123" customFormat="false" ht="18" hidden="false" customHeight="true" outlineLevel="0" collapsed="false">
      <c r="A123" s="219"/>
      <c r="B123" s="216"/>
      <c r="C123" s="219"/>
      <c r="D123" s="216"/>
      <c r="E123" s="216"/>
      <c r="F123" s="216"/>
      <c r="G123" s="216"/>
      <c r="H123" s="215"/>
      <c r="I123" s="101"/>
      <c r="J123" s="216"/>
      <c r="K123" s="217"/>
      <c r="L123" s="216"/>
      <c r="M123" s="218"/>
      <c r="N123" s="216"/>
      <c r="O123" s="216"/>
      <c r="P123" s="219"/>
      <c r="Q123" s="216"/>
      <c r="R123" s="216"/>
      <c r="S123" s="216"/>
      <c r="T123" s="216"/>
      <c r="U123" s="216"/>
      <c r="V123" s="216"/>
    </row>
    <row r="124" customFormat="false" ht="18" hidden="false" customHeight="true" outlineLevel="0" collapsed="false">
      <c r="A124" s="219"/>
      <c r="B124" s="216"/>
      <c r="C124" s="219"/>
      <c r="D124" s="216"/>
      <c r="E124" s="216"/>
      <c r="F124" s="216"/>
      <c r="G124" s="216"/>
      <c r="H124" s="215"/>
      <c r="I124" s="101"/>
      <c r="J124" s="216"/>
      <c r="K124" s="217"/>
      <c r="L124" s="216"/>
      <c r="M124" s="218"/>
      <c r="N124" s="216"/>
      <c r="O124" s="216"/>
      <c r="P124" s="219"/>
      <c r="Q124" s="216"/>
      <c r="R124" s="216"/>
      <c r="S124" s="216"/>
      <c r="T124" s="216"/>
      <c r="U124" s="216"/>
      <c r="V124" s="216"/>
    </row>
    <row r="125" customFormat="false" ht="18" hidden="false" customHeight="true" outlineLevel="0" collapsed="false">
      <c r="A125" s="219"/>
      <c r="B125" s="216"/>
      <c r="C125" s="219"/>
      <c r="D125" s="216"/>
      <c r="E125" s="216"/>
      <c r="F125" s="216"/>
      <c r="G125" s="216"/>
      <c r="H125" s="215"/>
      <c r="I125" s="101"/>
      <c r="J125" s="216"/>
      <c r="K125" s="217"/>
      <c r="L125" s="216"/>
      <c r="M125" s="218"/>
      <c r="N125" s="216"/>
      <c r="O125" s="216"/>
      <c r="P125" s="219"/>
      <c r="Q125" s="216"/>
      <c r="R125" s="216"/>
      <c r="S125" s="216"/>
      <c r="T125" s="216"/>
      <c r="U125" s="216"/>
      <c r="V125" s="216"/>
    </row>
    <row r="126" customFormat="false" ht="18" hidden="false" customHeight="true" outlineLevel="0" collapsed="false">
      <c r="A126" s="219"/>
      <c r="B126" s="216"/>
      <c r="C126" s="219"/>
      <c r="D126" s="216"/>
      <c r="E126" s="216"/>
      <c r="F126" s="216"/>
      <c r="G126" s="216"/>
      <c r="H126" s="215"/>
      <c r="I126" s="101"/>
      <c r="J126" s="216"/>
      <c r="K126" s="217"/>
      <c r="L126" s="216"/>
      <c r="M126" s="218"/>
      <c r="N126" s="216"/>
      <c r="O126" s="216"/>
      <c r="P126" s="219"/>
      <c r="Q126" s="216"/>
      <c r="R126" s="216"/>
      <c r="S126" s="216"/>
      <c r="T126" s="216"/>
      <c r="U126" s="216"/>
      <c r="V126" s="216"/>
    </row>
    <row r="127" customFormat="false" ht="18" hidden="false" customHeight="true" outlineLevel="0" collapsed="false">
      <c r="A127" s="219"/>
      <c r="B127" s="216"/>
      <c r="C127" s="219"/>
      <c r="D127" s="216"/>
      <c r="E127" s="216"/>
      <c r="F127" s="216"/>
      <c r="G127" s="216"/>
      <c r="H127" s="215"/>
      <c r="I127" s="101"/>
      <c r="J127" s="216"/>
      <c r="K127" s="217"/>
      <c r="L127" s="216"/>
      <c r="M127" s="218"/>
      <c r="N127" s="216"/>
      <c r="O127" s="216"/>
      <c r="P127" s="219"/>
      <c r="Q127" s="216"/>
      <c r="R127" s="216"/>
      <c r="S127" s="216"/>
      <c r="T127" s="216"/>
      <c r="U127" s="216"/>
      <c r="V127" s="216"/>
    </row>
    <row r="128" customFormat="false" ht="18" hidden="false" customHeight="true" outlineLevel="0" collapsed="false">
      <c r="A128" s="219"/>
      <c r="B128" s="216"/>
      <c r="C128" s="219"/>
      <c r="D128" s="216"/>
      <c r="E128" s="216"/>
      <c r="F128" s="216"/>
      <c r="G128" s="216"/>
      <c r="H128" s="215"/>
      <c r="I128" s="101"/>
      <c r="J128" s="216"/>
      <c r="K128" s="217"/>
      <c r="L128" s="216"/>
      <c r="M128" s="218"/>
      <c r="N128" s="216"/>
      <c r="O128" s="216"/>
      <c r="P128" s="219"/>
      <c r="Q128" s="216"/>
      <c r="R128" s="216"/>
      <c r="S128" s="216"/>
      <c r="T128" s="216"/>
      <c r="U128" s="216"/>
      <c r="V128" s="216"/>
    </row>
    <row r="129" customFormat="false" ht="18" hidden="false" customHeight="true" outlineLevel="0" collapsed="false">
      <c r="A129" s="219"/>
      <c r="H129" s="216"/>
      <c r="I129" s="219"/>
      <c r="J129" s="216"/>
      <c r="K129" s="216"/>
      <c r="L129" s="216"/>
      <c r="M129" s="216"/>
      <c r="U129" s="216"/>
      <c r="V129" s="216"/>
    </row>
    <row r="130" customFormat="false" ht="18" hidden="false" customHeight="true" outlineLevel="0" collapsed="false">
      <c r="A130" s="219"/>
      <c r="H130" s="216"/>
      <c r="I130" s="219"/>
      <c r="J130" s="216"/>
      <c r="K130" s="216"/>
      <c r="L130" s="216"/>
      <c r="M130" s="216"/>
      <c r="U130" s="216"/>
      <c r="V130" s="216"/>
    </row>
  </sheetData>
  <mergeCells count="142">
    <mergeCell ref="B3:T3"/>
    <mergeCell ref="B5:C6"/>
    <mergeCell ref="E5:J5"/>
    <mergeCell ref="L5:M6"/>
    <mergeCell ref="N5:O6"/>
    <mergeCell ref="P5:P6"/>
    <mergeCell ref="Q5:Q6"/>
    <mergeCell ref="R5:R6"/>
    <mergeCell ref="S5:S6"/>
    <mergeCell ref="T5:T6"/>
    <mergeCell ref="E6:J6"/>
    <mergeCell ref="E7:G7"/>
    <mergeCell ref="I7:J7"/>
    <mergeCell ref="L7:M7"/>
    <mergeCell ref="O7:P7"/>
    <mergeCell ref="Q7:S7"/>
    <mergeCell ref="B8:C8"/>
    <mergeCell ref="E8:J8"/>
    <mergeCell ref="L8:M8"/>
    <mergeCell ref="O8:P8"/>
    <mergeCell ref="Q8:S8"/>
    <mergeCell ref="B9:C9"/>
    <mergeCell ref="E9:G9"/>
    <mergeCell ref="I9:J9"/>
    <mergeCell ref="L9:M9"/>
    <mergeCell ref="N9:P9"/>
    <mergeCell ref="Q9:S9"/>
    <mergeCell ref="B10:C10"/>
    <mergeCell ref="D10:K10"/>
    <mergeCell ref="L10:M10"/>
    <mergeCell ref="N10:P10"/>
    <mergeCell ref="Q10:S10"/>
    <mergeCell ref="B11:C11"/>
    <mergeCell ref="D11:F11"/>
    <mergeCell ref="H11:I11"/>
    <mergeCell ref="J11:K11"/>
    <mergeCell ref="L11:M11"/>
    <mergeCell ref="N11:R11"/>
    <mergeCell ref="S11:T11"/>
    <mergeCell ref="E12:F12"/>
    <mergeCell ref="F13:G13"/>
    <mergeCell ref="L13:M13"/>
    <mergeCell ref="S13:T13"/>
    <mergeCell ref="F14:G14"/>
    <mergeCell ref="L14:M14"/>
    <mergeCell ref="O14:P14"/>
    <mergeCell ref="S14:T14"/>
    <mergeCell ref="F15:G15"/>
    <mergeCell ref="L15:M15"/>
    <mergeCell ref="O15:P15"/>
    <mergeCell ref="S15:T15"/>
    <mergeCell ref="F16:G16"/>
    <mergeCell ref="L16:M16"/>
    <mergeCell ref="O16:P16"/>
    <mergeCell ref="S16:T16"/>
    <mergeCell ref="F17:G17"/>
    <mergeCell ref="L17:M17"/>
    <mergeCell ref="O17:P17"/>
    <mergeCell ref="S17:T17"/>
    <mergeCell ref="F18:G18"/>
    <mergeCell ref="L18:M18"/>
    <mergeCell ref="O18:P18"/>
    <mergeCell ref="S18:T18"/>
    <mergeCell ref="F19:G19"/>
    <mergeCell ref="L19:M19"/>
    <mergeCell ref="O19:P19"/>
    <mergeCell ref="S19:T19"/>
    <mergeCell ref="F20:G20"/>
    <mergeCell ref="L20:M20"/>
    <mergeCell ref="O20:P20"/>
    <mergeCell ref="S20:T20"/>
    <mergeCell ref="F21:G21"/>
    <mergeCell ref="L21:M21"/>
    <mergeCell ref="O21:P21"/>
    <mergeCell ref="S21:T21"/>
    <mergeCell ref="F22:G22"/>
    <mergeCell ref="O22:P22"/>
    <mergeCell ref="S22:T22"/>
    <mergeCell ref="F23:G23"/>
    <mergeCell ref="O23:P23"/>
    <mergeCell ref="S23:T23"/>
    <mergeCell ref="F24:G24"/>
    <mergeCell ref="O24:P24"/>
    <mergeCell ref="S24:T24"/>
    <mergeCell ref="F25:G25"/>
    <mergeCell ref="L25:M25"/>
    <mergeCell ref="O25:P25"/>
    <mergeCell ref="S25:T25"/>
    <mergeCell ref="F26:G26"/>
    <mergeCell ref="L26:M26"/>
    <mergeCell ref="O26:P26"/>
    <mergeCell ref="S26:T26"/>
    <mergeCell ref="F27:G27"/>
    <mergeCell ref="L27:M27"/>
    <mergeCell ref="O27:P27"/>
    <mergeCell ref="S27:T27"/>
    <mergeCell ref="F28:G28"/>
    <mergeCell ref="L28:M28"/>
    <mergeCell ref="O28:P28"/>
    <mergeCell ref="F29:G29"/>
    <mergeCell ref="L29:M29"/>
    <mergeCell ref="O29:P29"/>
    <mergeCell ref="B30:C30"/>
    <mergeCell ref="F30:G30"/>
    <mergeCell ref="L30:M30"/>
    <mergeCell ref="O30:P30"/>
    <mergeCell ref="F31:G31"/>
    <mergeCell ref="L31:M31"/>
    <mergeCell ref="O31:P31"/>
    <mergeCell ref="F32:G32"/>
    <mergeCell ref="L32:M32"/>
    <mergeCell ref="O32:P32"/>
    <mergeCell ref="F33:G33"/>
    <mergeCell ref="L33:M33"/>
    <mergeCell ref="O33:P33"/>
    <mergeCell ref="F34:G34"/>
    <mergeCell ref="L34:M34"/>
    <mergeCell ref="N34:T34"/>
    <mergeCell ref="F35:G35"/>
    <mergeCell ref="L35:M35"/>
    <mergeCell ref="F36:G36"/>
    <mergeCell ref="L36:M36"/>
    <mergeCell ref="N36:T36"/>
    <mergeCell ref="F37:G37"/>
    <mergeCell ref="L37:M37"/>
    <mergeCell ref="N37:T37"/>
    <mergeCell ref="F38:G38"/>
    <mergeCell ref="L38:M38"/>
    <mergeCell ref="N38:T38"/>
    <mergeCell ref="F39:G39"/>
    <mergeCell ref="L39:M39"/>
    <mergeCell ref="N39:T39"/>
    <mergeCell ref="F40:G40"/>
    <mergeCell ref="L40:M40"/>
    <mergeCell ref="N40:T40"/>
    <mergeCell ref="F41:G41"/>
    <mergeCell ref="L41:M41"/>
    <mergeCell ref="N41:P41"/>
    <mergeCell ref="Q41:T41"/>
    <mergeCell ref="B42:D43"/>
    <mergeCell ref="H42:M43"/>
    <mergeCell ref="D44:M44"/>
  </mergeCells>
  <printOptions headings="false" gridLines="false" gridLinesSet="true" horizontalCentered="true" verticalCentered="true"/>
  <pageMargins left="0.196527777777778" right="0.196527777777778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9T04:59:50Z</dcterms:created>
  <dc:creator>長野オリコミ</dc:creator>
  <dc:description/>
  <dc:language>en-US</dc:language>
  <cp:lastModifiedBy>HONTENUSER64</cp:lastModifiedBy>
  <cp:lastPrinted>2024-05-21T04:20:50Z</cp:lastPrinted>
  <dcterms:modified xsi:type="dcterms:W3CDTF">2024-06-21T23:49:26Z</dcterms:modified>
  <cp:revision>0</cp:revision>
  <dc:subject/>
  <dc:title/>
</cp:coreProperties>
</file>